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6">
  <si>
    <t xml:space="preserve">Memorial kpt. O. Jaroše</t>
  </si>
  <si>
    <t xml:space="preserve">Místo: Lenešice</t>
  </si>
  <si>
    <t xml:space="preserve">Datum: 8.8.2015</t>
  </si>
  <si>
    <t xml:space="preserve">SP30+30</t>
  </si>
  <si>
    <t xml:space="preserve">Kategorie muži, junioři, senioři</t>
  </si>
  <si>
    <t xml:space="preserve">Pořádí</t>
  </si>
  <si>
    <t xml:space="preserve">Jméno + příjmení</t>
  </si>
  <si>
    <t xml:space="preserve">Klub/č.čl.pr.</t>
  </si>
  <si>
    <t xml:space="preserve">rok nar.</t>
  </si>
  <si>
    <t xml:space="preserve">I.</t>
  </si>
  <si>
    <t xml:space="preserve">II.</t>
  </si>
  <si>
    <t xml:space="preserve">III.</t>
  </si>
  <si>
    <t xml:space="preserve">kruhy c.</t>
  </si>
  <si>
    <t xml:space="preserve">IV.</t>
  </si>
  <si>
    <t xml:space="preserve">V.</t>
  </si>
  <si>
    <t xml:space="preserve">VI.</t>
  </si>
  <si>
    <t xml:space="preserve">figury c.</t>
  </si>
  <si>
    <t xml:space="preserve">Celkem</t>
  </si>
  <si>
    <t xml:space="preserve">Tomáš Trnka</t>
  </si>
  <si>
    <t xml:space="preserve">25312/0069</t>
  </si>
  <si>
    <t xml:space="preserve">Ing. Tomáš Fidler</t>
  </si>
  <si>
    <t xml:space="preserve">34943/0019</t>
  </si>
  <si>
    <t xml:space="preserve">Jaroslav Ruffer</t>
  </si>
  <si>
    <t xml:space="preserve">28336/0019</t>
  </si>
  <si>
    <t xml:space="preserve">Plamen Petkov</t>
  </si>
  <si>
    <t xml:space="preserve">32516/0069</t>
  </si>
  <si>
    <t xml:space="preserve">Pavel Koman</t>
  </si>
  <si>
    <t xml:space="preserve">23842/0294</t>
  </si>
  <si>
    <t xml:space="preserve">Ing.Vlad.Kousal</t>
  </si>
  <si>
    <t xml:space="preserve">02539/0405</t>
  </si>
  <si>
    <t xml:space="preserve">Břetislav Karpíšek</t>
  </si>
  <si>
    <t xml:space="preserve">10389/0797</t>
  </si>
  <si>
    <t xml:space="preserve">Kučera Ladislav</t>
  </si>
  <si>
    <t xml:space="preserve">19432/0038</t>
  </si>
  <si>
    <t xml:space="preserve">Szekely Jaroslav</t>
  </si>
  <si>
    <t xml:space="preserve">34397/0849</t>
  </si>
  <si>
    <t xml:space="preserve">Ing.Petr Kos</t>
  </si>
  <si>
    <t xml:space="preserve">22269/0251</t>
  </si>
  <si>
    <t xml:space="preserve">Petr Kožíšek</t>
  </si>
  <si>
    <t xml:space="preserve">38055/0543</t>
  </si>
  <si>
    <t xml:space="preserve">Zdeněk Boháček</t>
  </si>
  <si>
    <t xml:space="preserve">01139/0019</t>
  </si>
  <si>
    <t xml:space="preserve">Mudr. Osvald Celman</t>
  </si>
  <si>
    <t xml:space="preserve">39726/0457</t>
  </si>
  <si>
    <t xml:space="preserve">Ivan Křikava</t>
  </si>
  <si>
    <t xml:space="preserve">n.č/0069</t>
  </si>
  <si>
    <t xml:space="preserve">Miroslav Krystyník</t>
  </si>
  <si>
    <t xml:space="preserve">04052/0294</t>
  </si>
  <si>
    <t xml:space="preserve">Kategorie: Dorost</t>
  </si>
  <si>
    <t xml:space="preserve">Pořadí,</t>
  </si>
  <si>
    <t xml:space="preserve">Boháček Zdeněk ml.</t>
  </si>
  <si>
    <t xml:space="preserve">39421/0019</t>
  </si>
  <si>
    <t xml:space="preserve">Rosíval Filip </t>
  </si>
  <si>
    <t xml:space="preserve">40058/0405</t>
  </si>
  <si>
    <t xml:space="preserve">Janouchová Natálie</t>
  </si>
  <si>
    <t xml:space="preserve">40565/0630</t>
  </si>
  <si>
    <t xml:space="preserve">Michal Beneš</t>
  </si>
  <si>
    <t xml:space="preserve">39148/0543</t>
  </si>
  <si>
    <t xml:space="preserve">Chovancová Bára</t>
  </si>
  <si>
    <t xml:space="preserve">40687/0038</t>
  </si>
  <si>
    <t xml:space="preserve">Rottenberg Jakub</t>
  </si>
  <si>
    <t xml:space="preserve">39538/0405</t>
  </si>
  <si>
    <t xml:space="preserve">Krejčí Dalibor</t>
  </si>
  <si>
    <t xml:space="preserve">40209/0543</t>
  </si>
  <si>
    <t xml:space="preserve">Černá Tereza</t>
  </si>
  <si>
    <t xml:space="preserve">40048/0543</t>
  </si>
  <si>
    <t xml:space="preserve">Gajda Josef</t>
  </si>
  <si>
    <t xml:space="preserve">39359/0232</t>
  </si>
  <si>
    <t xml:space="preserve">Šubrt Karel </t>
  </si>
  <si>
    <t xml:space="preserve">nč./0543</t>
  </si>
  <si>
    <t xml:space="preserve">Petráková Michaela</t>
  </si>
  <si>
    <t xml:space="preserve">40983/0038</t>
  </si>
  <si>
    <t xml:space="preserve">Kategorie: Ženy, juniorky</t>
  </si>
  <si>
    <t xml:space="preserve">Červenková Renata</t>
  </si>
  <si>
    <t xml:space="preserve">40692/0069</t>
  </si>
  <si>
    <t xml:space="preserve">Vrtíšková Renata</t>
  </si>
  <si>
    <t xml:space="preserve">17780/0064</t>
  </si>
  <si>
    <t xml:space="preserve">Krystyníková Hana</t>
  </si>
  <si>
    <t xml:space="preserve">04061/0294</t>
  </si>
  <si>
    <t xml:space="preserve">Kořínková Anna</t>
  </si>
  <si>
    <t xml:space="preserve">40408/0405</t>
  </si>
  <si>
    <t xml:space="preserve">Hlavní rozhodčí:  Antonín Pavel</t>
  </si>
  <si>
    <t xml:space="preserve">Datum: 8.08.2015</t>
  </si>
  <si>
    <t xml:space="preserve">STP 3 x 20</t>
  </si>
  <si>
    <t xml:space="preserve">Kat. sloučená</t>
  </si>
  <si>
    <t xml:space="preserve">pořadí</t>
  </si>
  <si>
    <t xml:space="preserve">jméno + příjmení</t>
  </si>
  <si>
    <t xml:space="preserve">klub/ č. střel. pr.</t>
  </si>
  <si>
    <t xml:space="preserve">150´</t>
  </si>
  <si>
    <t xml:space="preserve">20´</t>
  </si>
  <si>
    <t xml:space="preserve">10´</t>
  </si>
  <si>
    <t xml:space="preserve">celkem</t>
  </si>
  <si>
    <t xml:space="preserve">Šlechta Pavel</t>
  </si>
  <si>
    <t xml:space="preserve">36948/0543</t>
  </si>
  <si>
    <t xml:space="preserve">Hlavní rozhodčí: Jan Bauer</t>
  </si>
  <si>
    <t xml:space="preserve">Memorial kpt. O. Jaroše - LP60</t>
  </si>
  <si>
    <t xml:space="preserve">Datum: 09.08.2015</t>
  </si>
  <si>
    <t xml:space="preserve">LP 60</t>
  </si>
  <si>
    <t xml:space="preserve">Kategorie: Sloučená</t>
  </si>
  <si>
    <t xml:space="preserve">jméno+příjmení</t>
  </si>
  <si>
    <t xml:space="preserve">č. pr./ SSK</t>
  </si>
  <si>
    <t xml:space="preserve">Vratislav Kočí</t>
  </si>
  <si>
    <t xml:space="preserve">05826/0772</t>
  </si>
  <si>
    <t xml:space="preserve">7xC</t>
  </si>
  <si>
    <t xml:space="preserve">Jech Jaromír</t>
  </si>
  <si>
    <t xml:space="preserve">3766/0023</t>
  </si>
  <si>
    <t xml:space="preserve">0xC</t>
  </si>
  <si>
    <t xml:space="preserve">Tomáš Bláha</t>
  </si>
  <si>
    <t xml:space="preserve">12725/0038</t>
  </si>
  <si>
    <t xml:space="preserve">Frýba Karel</t>
  </si>
  <si>
    <t xml:space="preserve">3756/0023</t>
  </si>
  <si>
    <t xml:space="preserve">Kožíšek Petr</t>
  </si>
  <si>
    <t xml:space="preserve">Pavel Hubáček</t>
  </si>
  <si>
    <t xml:space="preserve">32651/0715</t>
  </si>
  <si>
    <t xml:space="preserve">Aleš Krčmář</t>
  </si>
  <si>
    <t xml:space="preserve">01516/0772</t>
  </si>
  <si>
    <t xml:space="preserve">Milan Beneš</t>
  </si>
  <si>
    <t xml:space="preserve">39326/0543</t>
  </si>
  <si>
    <t xml:space="preserve">Ladislav Kučera</t>
  </si>
  <si>
    <t xml:space="preserve">19431/0038</t>
  </si>
  <si>
    <t xml:space="preserve">Ing. Petr Kos</t>
  </si>
  <si>
    <t xml:space="preserve">Škvaro Josef</t>
  </si>
  <si>
    <t xml:space="preserve">Hl. rozhodčí: Ing. Kousal Vladimír</t>
  </si>
  <si>
    <t xml:space="preserve">Kategorie: Dorost,juniorky</t>
  </si>
  <si>
    <t xml:space="preserve">Jakub Rottenberg</t>
  </si>
  <si>
    <t xml:space="preserve">Rosíval Fil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D45" activeCellId="0" sqref="D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9.14"/>
    <col collapsed="false" customWidth="true" hidden="false" outlineLevel="0" max="3" min="3" style="0" width="12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tru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 t="s">
        <v>2</v>
      </c>
      <c r="B3" s="2"/>
      <c r="C3" s="4" t="s">
        <v>3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A4" s="5" t="s">
        <v>4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</row>
    <row r="6" customFormat="false" ht="15" hidden="false" customHeight="fals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8" t="s">
        <v>9</v>
      </c>
      <c r="F6" s="8" t="s">
        <v>10</v>
      </c>
      <c r="G6" s="8" t="s">
        <v>11</v>
      </c>
      <c r="H6" s="8" t="s">
        <v>12</v>
      </c>
      <c r="I6" s="9" t="s">
        <v>13</v>
      </c>
      <c r="J6" s="8" t="s">
        <v>14</v>
      </c>
      <c r="K6" s="8" t="s">
        <v>15</v>
      </c>
      <c r="L6" s="8" t="s">
        <v>16</v>
      </c>
      <c r="M6" s="8" t="s">
        <v>17</v>
      </c>
    </row>
    <row r="7" customFormat="false" ht="15" hidden="false" customHeight="false" outlineLevel="0" collapsed="false">
      <c r="A7" s="10" t="n">
        <v>1</v>
      </c>
      <c r="B7" s="0" t="s">
        <v>18</v>
      </c>
      <c r="C7" s="11" t="s">
        <v>19</v>
      </c>
      <c r="D7" s="11" t="n">
        <v>1966</v>
      </c>
      <c r="E7" s="11" t="n">
        <v>95</v>
      </c>
      <c r="F7" s="11" t="n">
        <v>94</v>
      </c>
      <c r="G7" s="11" t="n">
        <v>93</v>
      </c>
      <c r="H7" s="12" t="n">
        <f aca="false">SUM(E7:G7)</f>
        <v>282</v>
      </c>
      <c r="I7" s="11" t="n">
        <v>97</v>
      </c>
      <c r="J7" s="11" t="n">
        <v>94</v>
      </c>
      <c r="K7" s="11" t="n">
        <v>94</v>
      </c>
      <c r="L7" s="12" t="n">
        <f aca="false">SUM(I7:K7)</f>
        <v>285</v>
      </c>
      <c r="M7" s="13" t="n">
        <f aca="false">SUM(L7+H7)</f>
        <v>567</v>
      </c>
    </row>
    <row r="8" customFormat="false" ht="15" hidden="false" customHeight="false" outlineLevel="0" collapsed="false">
      <c r="A8" s="10" t="n">
        <v>2</v>
      </c>
      <c r="B8" s="0" t="s">
        <v>20</v>
      </c>
      <c r="C8" s="11" t="s">
        <v>21</v>
      </c>
      <c r="D8" s="11" t="n">
        <v>1988</v>
      </c>
      <c r="E8" s="11" t="n">
        <v>90</v>
      </c>
      <c r="F8" s="11" t="n">
        <v>94</v>
      </c>
      <c r="G8" s="11" t="n">
        <v>93</v>
      </c>
      <c r="H8" s="12" t="n">
        <f aca="false">SUM(E8:G8)</f>
        <v>277</v>
      </c>
      <c r="I8" s="11" t="n">
        <v>95</v>
      </c>
      <c r="J8" s="11" t="n">
        <v>97</v>
      </c>
      <c r="K8" s="11" t="n">
        <v>96</v>
      </c>
      <c r="L8" s="12" t="n">
        <f aca="false">SUM(I8:K8)</f>
        <v>288</v>
      </c>
      <c r="M8" s="13" t="n">
        <f aca="false">SUM(L8+H8)</f>
        <v>565</v>
      </c>
    </row>
    <row r="9" customFormat="false" ht="15" hidden="false" customHeight="false" outlineLevel="0" collapsed="false">
      <c r="A9" s="10" t="n">
        <v>3</v>
      </c>
      <c r="B9" s="0" t="s">
        <v>22</v>
      </c>
      <c r="C9" s="11" t="s">
        <v>23</v>
      </c>
      <c r="D9" s="11" t="n">
        <v>1984</v>
      </c>
      <c r="E9" s="11" t="n">
        <v>95</v>
      </c>
      <c r="F9" s="11" t="n">
        <v>93</v>
      </c>
      <c r="G9" s="11" t="n">
        <v>89</v>
      </c>
      <c r="H9" s="12" t="n">
        <f aca="false">SUM(E9:G9)</f>
        <v>277</v>
      </c>
      <c r="I9" s="11" t="n">
        <v>94</v>
      </c>
      <c r="J9" s="11" t="n">
        <v>98</v>
      </c>
      <c r="K9" s="11" t="n">
        <v>92</v>
      </c>
      <c r="L9" s="12" t="n">
        <f aca="false">SUM(I9:K9)</f>
        <v>284</v>
      </c>
      <c r="M9" s="13" t="n">
        <f aca="false">SUM(L9+H9)</f>
        <v>561</v>
      </c>
    </row>
    <row r="10" customFormat="false" ht="15" hidden="false" customHeight="false" outlineLevel="0" collapsed="false">
      <c r="A10" s="10" t="n">
        <v>4</v>
      </c>
      <c r="B10" s="0" t="s">
        <v>24</v>
      </c>
      <c r="C10" s="11" t="s">
        <v>25</v>
      </c>
      <c r="D10" s="11" t="n">
        <v>1957</v>
      </c>
      <c r="E10" s="11" t="n">
        <v>92</v>
      </c>
      <c r="F10" s="11" t="n">
        <v>91</v>
      </c>
      <c r="G10" s="11" t="n">
        <v>96</v>
      </c>
      <c r="H10" s="12" t="n">
        <f aca="false">SUM(E10:G10)</f>
        <v>279</v>
      </c>
      <c r="I10" s="11" t="n">
        <v>95</v>
      </c>
      <c r="J10" s="11" t="n">
        <v>95</v>
      </c>
      <c r="K10" s="11" t="n">
        <v>85</v>
      </c>
      <c r="L10" s="12" t="n">
        <f aca="false">SUM(I10:K10)</f>
        <v>275</v>
      </c>
      <c r="M10" s="13" t="n">
        <f aca="false">SUM(L10+H10)</f>
        <v>554</v>
      </c>
      <c r="P10" s="11"/>
      <c r="Q10" s="11"/>
      <c r="R10" s="11"/>
      <c r="S10" s="11"/>
      <c r="T10" s="11"/>
      <c r="U10" s="12"/>
      <c r="V10" s="11"/>
      <c r="W10" s="11"/>
      <c r="X10" s="11"/>
      <c r="Y10" s="12"/>
      <c r="Z10" s="13"/>
    </row>
    <row r="11" customFormat="false" ht="15" hidden="false" customHeight="false" outlineLevel="0" collapsed="false">
      <c r="A11" s="10" t="n">
        <v>5</v>
      </c>
      <c r="B11" s="0" t="s">
        <v>26</v>
      </c>
      <c r="C11" s="11" t="s">
        <v>27</v>
      </c>
      <c r="D11" s="11" t="n">
        <v>1979</v>
      </c>
      <c r="E11" s="11" t="n">
        <v>91</v>
      </c>
      <c r="F11" s="11" t="n">
        <v>90</v>
      </c>
      <c r="G11" s="11" t="n">
        <v>95</v>
      </c>
      <c r="H11" s="12" t="n">
        <f aca="false">SUM(E11:G11)</f>
        <v>276</v>
      </c>
      <c r="I11" s="11" t="n">
        <v>91</v>
      </c>
      <c r="J11" s="11" t="n">
        <v>92</v>
      </c>
      <c r="K11" s="11" t="n">
        <v>94</v>
      </c>
      <c r="L11" s="12" t="n">
        <f aca="false">SUM(I11:K11)</f>
        <v>277</v>
      </c>
      <c r="M11" s="13" t="n">
        <f aca="false">SUM(L11+H11)</f>
        <v>553</v>
      </c>
    </row>
    <row r="12" customFormat="false" ht="15" hidden="false" customHeight="false" outlineLevel="0" collapsed="false">
      <c r="A12" s="10" t="n">
        <v>6</v>
      </c>
      <c r="B12" s="0" t="s">
        <v>28</v>
      </c>
      <c r="C12" s="11" t="s">
        <v>29</v>
      </c>
      <c r="D12" s="11" t="n">
        <v>1962</v>
      </c>
      <c r="E12" s="11" t="n">
        <v>90</v>
      </c>
      <c r="F12" s="11" t="n">
        <v>95</v>
      </c>
      <c r="G12" s="11" t="n">
        <v>97</v>
      </c>
      <c r="H12" s="12" t="n">
        <f aca="false">SUM(E12:G12)</f>
        <v>282</v>
      </c>
      <c r="I12" s="11" t="n">
        <v>93</v>
      </c>
      <c r="J12" s="11" t="n">
        <v>90</v>
      </c>
      <c r="K12" s="11" t="n">
        <v>88</v>
      </c>
      <c r="L12" s="12" t="n">
        <f aca="false">SUM(I12:K12)</f>
        <v>271</v>
      </c>
      <c r="M12" s="13" t="n">
        <f aca="false">SUM(L12+H12)</f>
        <v>553</v>
      </c>
    </row>
    <row r="13" customFormat="false" ht="15" hidden="false" customHeight="false" outlineLevel="0" collapsed="false">
      <c r="A13" s="10" t="n">
        <v>7</v>
      </c>
      <c r="B13" s="0" t="s">
        <v>30</v>
      </c>
      <c r="C13" s="11" t="s">
        <v>31</v>
      </c>
      <c r="D13" s="11" t="n">
        <v>1969</v>
      </c>
      <c r="E13" s="11" t="n">
        <v>91</v>
      </c>
      <c r="F13" s="11" t="n">
        <v>93</v>
      </c>
      <c r="G13" s="11" t="n">
        <v>90</v>
      </c>
      <c r="H13" s="12" t="n">
        <f aca="false">SUM(E13:G13)</f>
        <v>274</v>
      </c>
      <c r="I13" s="11" t="n">
        <v>89</v>
      </c>
      <c r="J13" s="11" t="n">
        <v>94</v>
      </c>
      <c r="K13" s="11" t="n">
        <v>92</v>
      </c>
      <c r="L13" s="12" t="n">
        <f aca="false">SUM(I13:K13)</f>
        <v>275</v>
      </c>
      <c r="M13" s="13" t="n">
        <f aca="false">SUM(L13+H13)</f>
        <v>549</v>
      </c>
    </row>
    <row r="14" customFormat="false" ht="15" hidden="false" customHeight="false" outlineLevel="0" collapsed="false">
      <c r="A14" s="10" t="n">
        <v>8</v>
      </c>
      <c r="B14" s="0" t="s">
        <v>32</v>
      </c>
      <c r="C14" s="11" t="s">
        <v>33</v>
      </c>
      <c r="D14" s="11" t="n">
        <v>1953</v>
      </c>
      <c r="E14" s="11" t="n">
        <v>91</v>
      </c>
      <c r="F14" s="11" t="n">
        <v>85</v>
      </c>
      <c r="G14" s="11" t="n">
        <v>94</v>
      </c>
      <c r="H14" s="12" t="n">
        <f aca="false">SUM(E14:G14)</f>
        <v>270</v>
      </c>
      <c r="I14" s="11" t="n">
        <v>94</v>
      </c>
      <c r="J14" s="11" t="n">
        <v>93</v>
      </c>
      <c r="K14" s="11" t="n">
        <v>92</v>
      </c>
      <c r="L14" s="12" t="n">
        <f aca="false">SUM(I14:K14)</f>
        <v>279</v>
      </c>
      <c r="M14" s="13" t="n">
        <f aca="false">SUM(L14+H14)</f>
        <v>549</v>
      </c>
    </row>
    <row r="15" customFormat="false" ht="15" hidden="false" customHeight="false" outlineLevel="0" collapsed="false">
      <c r="A15" s="10" t="n">
        <v>9</v>
      </c>
      <c r="B15" s="0" t="s">
        <v>34</v>
      </c>
      <c r="C15" s="11" t="s">
        <v>35</v>
      </c>
      <c r="D15" s="11" t="n">
        <v>1961</v>
      </c>
      <c r="E15" s="11" t="n">
        <v>92</v>
      </c>
      <c r="F15" s="11" t="n">
        <v>92</v>
      </c>
      <c r="G15" s="11" t="n">
        <v>90</v>
      </c>
      <c r="H15" s="12" t="n">
        <f aca="false">SUM(E15:G15)</f>
        <v>274</v>
      </c>
      <c r="I15" s="11" t="n">
        <v>97</v>
      </c>
      <c r="J15" s="11" t="n">
        <v>86</v>
      </c>
      <c r="K15" s="11" t="n">
        <v>86</v>
      </c>
      <c r="L15" s="12" t="n">
        <f aca="false">SUM(I15:K15)</f>
        <v>269</v>
      </c>
      <c r="M15" s="13" t="n">
        <f aca="false">SUM(L15+H15)</f>
        <v>543</v>
      </c>
    </row>
    <row r="16" customFormat="false" ht="15" hidden="false" customHeight="false" outlineLevel="0" collapsed="false">
      <c r="A16" s="10" t="n">
        <v>10</v>
      </c>
      <c r="B16" s="0" t="s">
        <v>36</v>
      </c>
      <c r="C16" s="11" t="s">
        <v>37</v>
      </c>
      <c r="D16" s="11" t="n">
        <v>1953</v>
      </c>
      <c r="E16" s="11" t="n">
        <v>94</v>
      </c>
      <c r="F16" s="11" t="n">
        <v>93</v>
      </c>
      <c r="G16" s="11" t="n">
        <v>83</v>
      </c>
      <c r="H16" s="12" t="n">
        <f aca="false">SUM(E16:G16)</f>
        <v>270</v>
      </c>
      <c r="I16" s="11" t="n">
        <v>89</v>
      </c>
      <c r="J16" s="11" t="n">
        <v>84</v>
      </c>
      <c r="K16" s="11" t="n">
        <v>94</v>
      </c>
      <c r="L16" s="12" t="n">
        <f aca="false">SUM(I16:K16)</f>
        <v>267</v>
      </c>
      <c r="M16" s="13" t="n">
        <f aca="false">SUM(L16+H16)</f>
        <v>537</v>
      </c>
    </row>
    <row r="17" customFormat="false" ht="15" hidden="false" customHeight="false" outlineLevel="0" collapsed="false">
      <c r="A17" s="10" t="n">
        <v>11</v>
      </c>
      <c r="B17" s="0" t="s">
        <v>38</v>
      </c>
      <c r="C17" s="11" t="s">
        <v>39</v>
      </c>
      <c r="D17" s="11" t="n">
        <v>1964</v>
      </c>
      <c r="E17" s="11" t="n">
        <v>87</v>
      </c>
      <c r="F17" s="11" t="n">
        <v>91</v>
      </c>
      <c r="G17" s="11" t="n">
        <v>89</v>
      </c>
      <c r="H17" s="12" t="n">
        <f aca="false">SUM(E17:G17)</f>
        <v>267</v>
      </c>
      <c r="I17" s="11" t="n">
        <v>86</v>
      </c>
      <c r="J17" s="11" t="n">
        <v>91</v>
      </c>
      <c r="K17" s="11" t="n">
        <v>90</v>
      </c>
      <c r="L17" s="12" t="n">
        <f aca="false">SUM(I17:K17)</f>
        <v>267</v>
      </c>
      <c r="M17" s="13" t="n">
        <f aca="false">SUM(L17+H17)</f>
        <v>534</v>
      </c>
    </row>
    <row r="18" customFormat="false" ht="15" hidden="false" customHeight="false" outlineLevel="0" collapsed="false">
      <c r="A18" s="10" t="n">
        <v>12</v>
      </c>
      <c r="B18" s="0" t="s">
        <v>40</v>
      </c>
      <c r="C18" s="11" t="s">
        <v>41</v>
      </c>
      <c r="D18" s="11" t="n">
        <v>1973</v>
      </c>
      <c r="E18" s="11" t="n">
        <v>87</v>
      </c>
      <c r="F18" s="11" t="n">
        <v>86</v>
      </c>
      <c r="G18" s="11" t="n">
        <v>88</v>
      </c>
      <c r="H18" s="12" t="n">
        <f aca="false">SUM(E18:G18)</f>
        <v>261</v>
      </c>
      <c r="I18" s="11" t="n">
        <v>83</v>
      </c>
      <c r="J18" s="11" t="n">
        <v>84</v>
      </c>
      <c r="K18" s="11" t="n">
        <v>91</v>
      </c>
      <c r="L18" s="12" t="n">
        <f aca="false">SUM(I18:K18)</f>
        <v>258</v>
      </c>
      <c r="M18" s="13" t="n">
        <f aca="false">SUM(L18+H18)</f>
        <v>519</v>
      </c>
    </row>
    <row r="19" customFormat="false" ht="15" hidden="false" customHeight="false" outlineLevel="0" collapsed="false">
      <c r="A19" s="10" t="n">
        <v>13</v>
      </c>
      <c r="B19" s="0" t="s">
        <v>42</v>
      </c>
      <c r="C19" s="11" t="s">
        <v>43</v>
      </c>
      <c r="D19" s="11" t="n">
        <v>1969</v>
      </c>
      <c r="E19" s="11" t="n">
        <v>85</v>
      </c>
      <c r="F19" s="11" t="n">
        <v>84</v>
      </c>
      <c r="G19" s="11" t="n">
        <v>85</v>
      </c>
      <c r="H19" s="12" t="n">
        <f aca="false">SUM(E19:G19)</f>
        <v>254</v>
      </c>
      <c r="I19" s="11" t="n">
        <v>90</v>
      </c>
      <c r="J19" s="11" t="n">
        <v>80</v>
      </c>
      <c r="K19" s="11" t="n">
        <v>86</v>
      </c>
      <c r="L19" s="12" t="n">
        <f aca="false">SUM(I19:K19)</f>
        <v>256</v>
      </c>
      <c r="M19" s="13" t="n">
        <f aca="false">SUM(L19+H19)</f>
        <v>510</v>
      </c>
    </row>
    <row r="20" customFormat="false" ht="15" hidden="false" customHeight="false" outlineLevel="0" collapsed="false">
      <c r="A20" s="10" t="n">
        <v>14</v>
      </c>
      <c r="B20" s="0" t="s">
        <v>44</v>
      </c>
      <c r="C20" s="11" t="s">
        <v>45</v>
      </c>
      <c r="D20" s="11" t="n">
        <v>1962</v>
      </c>
      <c r="E20" s="11" t="n">
        <v>89</v>
      </c>
      <c r="F20" s="11" t="n">
        <v>85</v>
      </c>
      <c r="G20" s="11" t="n">
        <v>92</v>
      </c>
      <c r="H20" s="12" t="n">
        <f aca="false">SUM(E20:G20)</f>
        <v>266</v>
      </c>
      <c r="I20" s="11" t="n">
        <v>90</v>
      </c>
      <c r="J20" s="11" t="n">
        <v>72</v>
      </c>
      <c r="K20" s="11" t="n">
        <v>81</v>
      </c>
      <c r="L20" s="12" t="n">
        <f aca="false">SUM(I20:K20)</f>
        <v>243</v>
      </c>
      <c r="M20" s="13" t="n">
        <f aca="false">SUM(L20+H20)</f>
        <v>509</v>
      </c>
    </row>
    <row r="21" customFormat="false" ht="15" hidden="false" customHeight="false" outlineLevel="0" collapsed="false">
      <c r="A21" s="10" t="n">
        <v>15</v>
      </c>
      <c r="B21" s="0" t="s">
        <v>46</v>
      </c>
      <c r="C21" s="11" t="s">
        <v>47</v>
      </c>
      <c r="D21" s="11" t="n">
        <v>1952</v>
      </c>
      <c r="E21" s="11" t="n">
        <v>81</v>
      </c>
      <c r="F21" s="11" t="n">
        <v>84</v>
      </c>
      <c r="G21" s="11" t="n">
        <v>83</v>
      </c>
      <c r="H21" s="12" t="n">
        <f aca="false">SUM(E21:G21)</f>
        <v>248</v>
      </c>
      <c r="I21" s="11" t="n">
        <v>91</v>
      </c>
      <c r="J21" s="11" t="n">
        <v>69</v>
      </c>
      <c r="K21" s="11" t="n">
        <v>82</v>
      </c>
      <c r="L21" s="12" t="n">
        <f aca="false">SUM(I21:K21)</f>
        <v>242</v>
      </c>
      <c r="M21" s="13" t="n">
        <f aca="false">SUM(L21+H21)</f>
        <v>490</v>
      </c>
    </row>
    <row r="22" customFormat="false" ht="15" hidden="false" customHeight="false" outlineLevel="0" collapsed="false">
      <c r="A22" s="14"/>
      <c r="C22" s="11"/>
      <c r="D22" s="11"/>
      <c r="E22" s="11"/>
      <c r="F22" s="11"/>
      <c r="G22" s="11"/>
      <c r="H22" s="12"/>
      <c r="I22" s="11"/>
      <c r="J22" s="11"/>
      <c r="K22" s="11"/>
      <c r="L22" s="12"/>
      <c r="M22" s="13"/>
    </row>
    <row r="23" customFormat="false" ht="18.75" hidden="false" customHeight="false" outlineLevel="0" collapsed="false">
      <c r="A23" s="15" t="s">
        <v>48</v>
      </c>
      <c r="C23" s="11"/>
    </row>
    <row r="24" customFormat="false" ht="15" hidden="false" customHeight="false" outlineLevel="0" collapsed="false">
      <c r="A24" s="16" t="s">
        <v>49</v>
      </c>
      <c r="B24" s="8" t="s">
        <v>6</v>
      </c>
      <c r="C24" s="8" t="s">
        <v>7</v>
      </c>
      <c r="D24" s="8" t="s">
        <v>8</v>
      </c>
      <c r="E24" s="8" t="s">
        <v>9</v>
      </c>
      <c r="F24" s="8" t="s">
        <v>10</v>
      </c>
      <c r="G24" s="8" t="s">
        <v>11</v>
      </c>
      <c r="H24" s="8"/>
      <c r="I24" s="9" t="s">
        <v>13</v>
      </c>
      <c r="J24" s="8" t="s">
        <v>14</v>
      </c>
      <c r="K24" s="8" t="s">
        <v>15</v>
      </c>
      <c r="L24" s="8"/>
      <c r="M24" s="8" t="s">
        <v>17</v>
      </c>
    </row>
    <row r="25" customFormat="false" ht="15" hidden="false" customHeight="false" outlineLevel="0" collapsed="false">
      <c r="A25" s="10" t="n">
        <v>1</v>
      </c>
      <c r="B25" s="0" t="s">
        <v>50</v>
      </c>
      <c r="C25" s="11" t="s">
        <v>51</v>
      </c>
      <c r="D25" s="11" t="n">
        <v>1998</v>
      </c>
      <c r="E25" s="11" t="n">
        <v>92</v>
      </c>
      <c r="F25" s="11" t="n">
        <v>89</v>
      </c>
      <c r="G25" s="11" t="n">
        <v>94</v>
      </c>
      <c r="H25" s="12" t="n">
        <f aca="false">SUM(E25:G25)</f>
        <v>275</v>
      </c>
      <c r="I25" s="11" t="n">
        <v>91</v>
      </c>
      <c r="J25" s="11" t="n">
        <v>86</v>
      </c>
      <c r="K25" s="11" t="n">
        <v>92</v>
      </c>
      <c r="L25" s="12" t="n">
        <f aca="false">SUM(I25:K25)</f>
        <v>269</v>
      </c>
      <c r="M25" s="17" t="n">
        <f aca="false">SUM(L25+H25)</f>
        <v>544</v>
      </c>
    </row>
    <row r="26" customFormat="false" ht="15" hidden="false" customHeight="false" outlineLevel="0" collapsed="false">
      <c r="A26" s="10" t="n">
        <v>2</v>
      </c>
      <c r="B26" s="18" t="s">
        <v>52</v>
      </c>
      <c r="C26" s="19" t="s">
        <v>53</v>
      </c>
      <c r="D26" s="19" t="n">
        <v>2002</v>
      </c>
      <c r="E26" s="19" t="n">
        <v>84</v>
      </c>
      <c r="F26" s="19" t="n">
        <v>86</v>
      </c>
      <c r="G26" s="19" t="n">
        <v>89</v>
      </c>
      <c r="H26" s="20" t="n">
        <f aca="false">SUM(E26:G26)</f>
        <v>259</v>
      </c>
      <c r="I26" s="19" t="n">
        <v>90</v>
      </c>
      <c r="J26" s="19" t="n">
        <v>89</v>
      </c>
      <c r="K26" s="19" t="n">
        <v>86</v>
      </c>
      <c r="L26" s="12" t="n">
        <f aca="false">SUM(I26:K26)</f>
        <v>265</v>
      </c>
      <c r="M26" s="17" t="n">
        <f aca="false">SUM(L26+H26)</f>
        <v>524</v>
      </c>
    </row>
    <row r="27" customFormat="false" ht="15" hidden="false" customHeight="false" outlineLevel="0" collapsed="false">
      <c r="A27" s="10" t="n">
        <v>3</v>
      </c>
      <c r="B27" s="0" t="s">
        <v>54</v>
      </c>
      <c r="C27" s="11" t="s">
        <v>55</v>
      </c>
      <c r="D27" s="11" t="n">
        <v>1999</v>
      </c>
      <c r="E27" s="11" t="n">
        <v>86</v>
      </c>
      <c r="F27" s="11" t="n">
        <v>83</v>
      </c>
      <c r="G27" s="11" t="n">
        <v>90</v>
      </c>
      <c r="H27" s="12" t="n">
        <f aca="false">SUM(E27:G27)</f>
        <v>259</v>
      </c>
      <c r="I27" s="11" t="n">
        <v>90</v>
      </c>
      <c r="J27" s="11" t="n">
        <v>84</v>
      </c>
      <c r="K27" s="11" t="n">
        <v>90</v>
      </c>
      <c r="L27" s="12" t="n">
        <f aca="false">SUM(I27:K27)</f>
        <v>264</v>
      </c>
      <c r="M27" s="17" t="n">
        <f aca="false">SUM(L27+H27)</f>
        <v>523</v>
      </c>
    </row>
    <row r="28" customFormat="false" ht="15" hidden="false" customHeight="false" outlineLevel="0" collapsed="false">
      <c r="A28" s="10" t="n">
        <v>4</v>
      </c>
      <c r="B28" s="0" t="s">
        <v>56</v>
      </c>
      <c r="C28" s="11" t="s">
        <v>57</v>
      </c>
      <c r="D28" s="11" t="n">
        <v>1998</v>
      </c>
      <c r="E28" s="11" t="n">
        <v>84</v>
      </c>
      <c r="F28" s="11" t="n">
        <v>88</v>
      </c>
      <c r="G28" s="11" t="n">
        <v>91</v>
      </c>
      <c r="H28" s="12" t="n">
        <f aca="false">SUM(E28:G28)</f>
        <v>263</v>
      </c>
      <c r="I28" s="11" t="n">
        <v>81</v>
      </c>
      <c r="J28" s="11" t="n">
        <v>86</v>
      </c>
      <c r="K28" s="11" t="n">
        <v>86</v>
      </c>
      <c r="L28" s="12" t="n">
        <f aca="false">SUM(I28:K28)</f>
        <v>253</v>
      </c>
      <c r="M28" s="17" t="n">
        <f aca="false">SUM(L28+H28)</f>
        <v>516</v>
      </c>
    </row>
    <row r="29" customFormat="false" ht="15" hidden="false" customHeight="false" outlineLevel="0" collapsed="false">
      <c r="A29" s="10" t="n">
        <v>5</v>
      </c>
      <c r="B29" s="0" t="s">
        <v>58</v>
      </c>
      <c r="C29" s="11" t="s">
        <v>59</v>
      </c>
      <c r="D29" s="11" t="n">
        <v>1999</v>
      </c>
      <c r="E29" s="11" t="n">
        <v>87</v>
      </c>
      <c r="F29" s="11" t="n">
        <v>88</v>
      </c>
      <c r="G29" s="11" t="n">
        <v>91</v>
      </c>
      <c r="H29" s="12" t="n">
        <f aca="false">SUM(E29:G29)</f>
        <v>266</v>
      </c>
      <c r="I29" s="11" t="n">
        <v>81</v>
      </c>
      <c r="J29" s="11" t="n">
        <v>78</v>
      </c>
      <c r="K29" s="11" t="n">
        <v>86</v>
      </c>
      <c r="L29" s="12" t="n">
        <f aca="false">SUM(I29:K29)</f>
        <v>245</v>
      </c>
      <c r="M29" s="17" t="n">
        <f aca="false">SUM(L29+H29)</f>
        <v>511</v>
      </c>
    </row>
    <row r="30" customFormat="false" ht="15" hidden="false" customHeight="false" outlineLevel="0" collapsed="false">
      <c r="A30" s="10" t="n">
        <v>6</v>
      </c>
      <c r="B30" s="0" t="s">
        <v>60</v>
      </c>
      <c r="C30" s="11" t="s">
        <v>61</v>
      </c>
      <c r="D30" s="11" t="n">
        <v>1999</v>
      </c>
      <c r="E30" s="11" t="n">
        <v>86</v>
      </c>
      <c r="F30" s="11" t="n">
        <v>84</v>
      </c>
      <c r="G30" s="11" t="n">
        <v>87</v>
      </c>
      <c r="H30" s="12" t="n">
        <f aca="false">SUM(E30:G30)</f>
        <v>257</v>
      </c>
      <c r="I30" s="11" t="n">
        <v>81</v>
      </c>
      <c r="J30" s="11" t="n">
        <v>80</v>
      </c>
      <c r="K30" s="11" t="n">
        <v>89</v>
      </c>
      <c r="L30" s="12" t="n">
        <f aca="false">SUM(I30:K30)</f>
        <v>250</v>
      </c>
      <c r="M30" s="17" t="n">
        <f aca="false">SUM(L30+H30)</f>
        <v>507</v>
      </c>
    </row>
    <row r="31" customFormat="false" ht="15" hidden="false" customHeight="false" outlineLevel="0" collapsed="false">
      <c r="A31" s="10" t="n">
        <v>7</v>
      </c>
      <c r="B31" s="0" t="s">
        <v>62</v>
      </c>
      <c r="C31" s="11" t="s">
        <v>63</v>
      </c>
      <c r="D31" s="11" t="n">
        <v>2001</v>
      </c>
      <c r="E31" s="11" t="n">
        <v>82</v>
      </c>
      <c r="F31" s="11" t="n">
        <v>84</v>
      </c>
      <c r="G31" s="11" t="n">
        <v>76</v>
      </c>
      <c r="H31" s="12" t="n">
        <f aca="false">SUM(E31:G31)</f>
        <v>242</v>
      </c>
      <c r="I31" s="11" t="n">
        <v>79</v>
      </c>
      <c r="J31" s="11" t="n">
        <v>89</v>
      </c>
      <c r="K31" s="11" t="n">
        <v>84</v>
      </c>
      <c r="L31" s="12" t="n">
        <f aca="false">SUM(I31:K31)</f>
        <v>252</v>
      </c>
      <c r="M31" s="17" t="n">
        <f aca="false">SUM(L31+H31)</f>
        <v>494</v>
      </c>
    </row>
    <row r="32" customFormat="false" ht="15" hidden="false" customHeight="false" outlineLevel="0" collapsed="false">
      <c r="A32" s="10" t="n">
        <v>8</v>
      </c>
      <c r="B32" s="0" t="s">
        <v>64</v>
      </c>
      <c r="C32" s="11" t="s">
        <v>65</v>
      </c>
      <c r="D32" s="11" t="n">
        <v>2000</v>
      </c>
      <c r="E32" s="11" t="n">
        <v>84</v>
      </c>
      <c r="F32" s="11" t="n">
        <v>83</v>
      </c>
      <c r="G32" s="11" t="n">
        <v>77</v>
      </c>
      <c r="H32" s="12" t="n">
        <f aca="false">SUM(E32:G32)</f>
        <v>244</v>
      </c>
      <c r="I32" s="11" t="n">
        <v>90</v>
      </c>
      <c r="J32" s="11" t="n">
        <v>78</v>
      </c>
      <c r="K32" s="11" t="n">
        <v>78</v>
      </c>
      <c r="L32" s="12" t="n">
        <f aca="false">SUM(I32:K32)</f>
        <v>246</v>
      </c>
      <c r="M32" s="17" t="n">
        <f aca="false">SUM(L32+H32)</f>
        <v>490</v>
      </c>
    </row>
    <row r="33" customFormat="false" ht="15" hidden="false" customHeight="false" outlineLevel="0" collapsed="false">
      <c r="A33" s="10" t="n">
        <v>9</v>
      </c>
      <c r="B33" s="0" t="s">
        <v>66</v>
      </c>
      <c r="C33" s="11" t="s">
        <v>67</v>
      </c>
      <c r="D33" s="11" t="n">
        <v>2001</v>
      </c>
      <c r="E33" s="11" t="n">
        <v>72</v>
      </c>
      <c r="F33" s="11" t="n">
        <v>80</v>
      </c>
      <c r="G33" s="11" t="n">
        <v>74</v>
      </c>
      <c r="H33" s="12" t="n">
        <f aca="false">SUM(E33:G33)</f>
        <v>226</v>
      </c>
      <c r="I33" s="11" t="n">
        <v>85</v>
      </c>
      <c r="J33" s="11" t="n">
        <v>54</v>
      </c>
      <c r="K33" s="11" t="n">
        <v>58</v>
      </c>
      <c r="L33" s="12" t="n">
        <f aca="false">SUM(I33:K33)</f>
        <v>197</v>
      </c>
      <c r="M33" s="17" t="n">
        <f aca="false">SUM(L33+H33)</f>
        <v>423</v>
      </c>
    </row>
    <row r="34" customFormat="false" ht="15" hidden="false" customHeight="false" outlineLevel="0" collapsed="false">
      <c r="A34" s="10" t="n">
        <v>10</v>
      </c>
      <c r="B34" s="0" t="s">
        <v>68</v>
      </c>
      <c r="C34" s="11" t="s">
        <v>69</v>
      </c>
      <c r="D34" s="11" t="n">
        <v>2002</v>
      </c>
      <c r="E34" s="11" t="n">
        <v>70</v>
      </c>
      <c r="F34" s="11" t="n">
        <v>71</v>
      </c>
      <c r="G34" s="11" t="n">
        <v>74</v>
      </c>
      <c r="H34" s="12" t="n">
        <f aca="false">SUM(E34:G34)</f>
        <v>215</v>
      </c>
      <c r="I34" s="11" t="n">
        <v>64</v>
      </c>
      <c r="J34" s="11" t="n">
        <v>60</v>
      </c>
      <c r="K34" s="11" t="n">
        <v>83</v>
      </c>
      <c r="L34" s="12" t="n">
        <f aca="false">SUM(I34:K34)</f>
        <v>207</v>
      </c>
      <c r="M34" s="17" t="n">
        <f aca="false">SUM(L34+H34)</f>
        <v>422</v>
      </c>
    </row>
    <row r="35" customFormat="false" ht="15" hidden="false" customHeight="false" outlineLevel="0" collapsed="false">
      <c r="A35" s="10" t="n">
        <v>11</v>
      </c>
      <c r="B35" s="0" t="s">
        <v>70</v>
      </c>
      <c r="C35" s="11" t="s">
        <v>71</v>
      </c>
      <c r="D35" s="11" t="n">
        <v>1998</v>
      </c>
      <c r="E35" s="11" t="n">
        <v>76</v>
      </c>
      <c r="F35" s="11" t="n">
        <v>54</v>
      </c>
      <c r="G35" s="11" t="n">
        <v>60</v>
      </c>
      <c r="H35" s="12" t="n">
        <f aca="false">SUM(E35:G35)</f>
        <v>190</v>
      </c>
      <c r="I35" s="11" t="n">
        <v>71</v>
      </c>
      <c r="J35" s="11" t="n">
        <v>81</v>
      </c>
      <c r="K35" s="11" t="n">
        <v>74</v>
      </c>
      <c r="L35" s="12" t="n">
        <f aca="false">SUM(I35:K35)</f>
        <v>226</v>
      </c>
      <c r="M35" s="17" t="n">
        <f aca="false">SUM(L35+H35)</f>
        <v>416</v>
      </c>
    </row>
    <row r="36" customFormat="false" ht="18.75" hidden="false" customHeight="false" outlineLevel="0" collapsed="false">
      <c r="A36" s="21"/>
      <c r="B36" s="22"/>
      <c r="C36" s="23" t="s">
        <v>72</v>
      </c>
      <c r="D36" s="11"/>
      <c r="E36" s="11"/>
      <c r="F36" s="11"/>
      <c r="G36" s="11"/>
      <c r="H36" s="12"/>
      <c r="I36" s="11"/>
      <c r="J36" s="11"/>
      <c r="K36" s="11"/>
      <c r="L36" s="12"/>
      <c r="M36" s="17"/>
    </row>
    <row r="37" customFormat="false" ht="15" hidden="false" customHeight="false" outlineLevel="0" collapsed="false">
      <c r="A37" s="16" t="s">
        <v>49</v>
      </c>
      <c r="B37" s="8" t="s">
        <v>6</v>
      </c>
      <c r="C37" s="8" t="s">
        <v>7</v>
      </c>
      <c r="D37" s="8" t="s">
        <v>8</v>
      </c>
      <c r="E37" s="8" t="s">
        <v>9</v>
      </c>
      <c r="F37" s="8" t="s">
        <v>10</v>
      </c>
      <c r="G37" s="8" t="s">
        <v>11</v>
      </c>
      <c r="H37" s="8"/>
      <c r="I37" s="9" t="s">
        <v>13</v>
      </c>
      <c r="J37" s="8" t="s">
        <v>14</v>
      </c>
      <c r="K37" s="8" t="s">
        <v>15</v>
      </c>
      <c r="L37" s="8"/>
      <c r="M37" s="8" t="s">
        <v>17</v>
      </c>
    </row>
    <row r="38" customFormat="false" ht="15" hidden="false" customHeight="false" outlineLevel="0" collapsed="false">
      <c r="A38" s="10" t="n">
        <v>1</v>
      </c>
      <c r="B38" s="0" t="s">
        <v>73</v>
      </c>
      <c r="C38" s="11" t="s">
        <v>74</v>
      </c>
      <c r="D38" s="11" t="n">
        <v>1974</v>
      </c>
      <c r="E38" s="11" t="n">
        <v>93</v>
      </c>
      <c r="F38" s="11" t="n">
        <v>93</v>
      </c>
      <c r="G38" s="11" t="n">
        <v>93</v>
      </c>
      <c r="H38" s="12" t="n">
        <f aca="false">SUM(E38:G38)</f>
        <v>279</v>
      </c>
      <c r="I38" s="11" t="n">
        <v>87</v>
      </c>
      <c r="J38" s="11" t="n">
        <v>95</v>
      </c>
      <c r="K38" s="11" t="n">
        <v>95</v>
      </c>
      <c r="L38" s="12" t="n">
        <f aca="false">SUM(I38:K38)</f>
        <v>277</v>
      </c>
      <c r="M38" s="17" t="n">
        <f aca="false">H38+L38</f>
        <v>556</v>
      </c>
    </row>
    <row r="39" customFormat="false" ht="15" hidden="false" customHeight="false" outlineLevel="0" collapsed="false">
      <c r="A39" s="10" t="n">
        <v>2</v>
      </c>
      <c r="B39" s="0" t="s">
        <v>75</v>
      </c>
      <c r="C39" s="11" t="s">
        <v>76</v>
      </c>
      <c r="D39" s="11" t="n">
        <v>1964</v>
      </c>
      <c r="E39" s="11" t="n">
        <v>89</v>
      </c>
      <c r="F39" s="11" t="n">
        <v>91</v>
      </c>
      <c r="G39" s="11" t="n">
        <v>87</v>
      </c>
      <c r="H39" s="12" t="n">
        <f aca="false">SUM(E39:G39)</f>
        <v>267</v>
      </c>
      <c r="I39" s="11" t="n">
        <v>91</v>
      </c>
      <c r="J39" s="11" t="n">
        <v>87</v>
      </c>
      <c r="K39" s="11" t="n">
        <v>93</v>
      </c>
      <c r="L39" s="12" t="n">
        <f aca="false">SUM(I39:K39)</f>
        <v>271</v>
      </c>
      <c r="M39" s="17" t="n">
        <f aca="false">H39+L39</f>
        <v>538</v>
      </c>
    </row>
    <row r="40" customFormat="false" ht="15" hidden="false" customHeight="false" outlineLevel="0" collapsed="false">
      <c r="A40" s="10" t="n">
        <v>3</v>
      </c>
      <c r="B40" s="0" t="s">
        <v>77</v>
      </c>
      <c r="C40" s="11" t="s">
        <v>78</v>
      </c>
      <c r="D40" s="11" t="n">
        <v>1958</v>
      </c>
      <c r="E40" s="11" t="n">
        <v>92</v>
      </c>
      <c r="F40" s="11" t="n">
        <v>96</v>
      </c>
      <c r="G40" s="11" t="n">
        <v>91</v>
      </c>
      <c r="H40" s="12" t="n">
        <f aca="false">SUM(E40:G40)</f>
        <v>279</v>
      </c>
      <c r="I40" s="11" t="n">
        <v>83</v>
      </c>
      <c r="J40" s="11" t="n">
        <v>81</v>
      </c>
      <c r="K40" s="11" t="n">
        <v>92</v>
      </c>
      <c r="L40" s="12" t="n">
        <f aca="false">SUM(I40:K40)</f>
        <v>256</v>
      </c>
      <c r="M40" s="17" t="n">
        <f aca="false">H40+L40</f>
        <v>535</v>
      </c>
    </row>
    <row r="41" customFormat="false" ht="15" hidden="false" customHeight="false" outlineLevel="0" collapsed="false">
      <c r="A41" s="10" t="n">
        <v>4</v>
      </c>
      <c r="B41" s="0" t="s">
        <v>79</v>
      </c>
      <c r="C41" s="11" t="s">
        <v>80</v>
      </c>
      <c r="D41" s="11" t="n">
        <v>1996</v>
      </c>
      <c r="E41" s="11" t="n">
        <v>87</v>
      </c>
      <c r="F41" s="11" t="n">
        <v>79</v>
      </c>
      <c r="G41" s="11" t="n">
        <v>92</v>
      </c>
      <c r="H41" s="12" t="n">
        <f aca="false">SUM(E41:G41)</f>
        <v>258</v>
      </c>
      <c r="I41" s="11" t="n">
        <v>82</v>
      </c>
      <c r="J41" s="11" t="n">
        <v>88</v>
      </c>
      <c r="K41" s="11" t="n">
        <v>85</v>
      </c>
      <c r="L41" s="12" t="n">
        <f aca="false">SUM(I41:K41)</f>
        <v>255</v>
      </c>
      <c r="M41" s="17" t="n">
        <f aca="false">H41+L41</f>
        <v>513</v>
      </c>
    </row>
    <row r="42" customFormat="false" ht="15" hidden="false" customHeight="false" outlineLevel="0" collapsed="false">
      <c r="A42" s="11"/>
      <c r="C42" s="11"/>
      <c r="D42" s="11"/>
      <c r="E42" s="11"/>
      <c r="F42" s="11"/>
      <c r="G42" s="11"/>
      <c r="H42" s="12"/>
      <c r="I42" s="11"/>
      <c r="J42" s="11"/>
      <c r="K42" s="11"/>
      <c r="L42" s="12"/>
      <c r="M42" s="17"/>
    </row>
    <row r="43" customFormat="false" ht="15" hidden="false" customHeight="false" outlineLevel="0" collapsed="false">
      <c r="A43" s="0" t="s">
        <v>81</v>
      </c>
      <c r="M43" s="17"/>
    </row>
    <row r="44" customFormat="false" ht="15" hidden="false" customHeight="false" outlineLevel="0" collapsed="false">
      <c r="A44" s="11"/>
      <c r="M44" s="17"/>
    </row>
    <row r="45" customFormat="false" ht="15" hidden="false" customHeight="false" outlineLevel="0" collapsed="false">
      <c r="A45" s="11"/>
      <c r="C45" s="11"/>
      <c r="D45" s="11"/>
      <c r="E45" s="11"/>
      <c r="F45" s="11"/>
      <c r="G45" s="11"/>
      <c r="H45" s="12"/>
      <c r="I45" s="11"/>
      <c r="J45" s="11"/>
      <c r="K45" s="13"/>
      <c r="L45" s="12"/>
      <c r="M45" s="17"/>
    </row>
    <row r="46" customFormat="false" ht="15" hidden="false" customHeight="false" outlineLevel="0" collapsed="false">
      <c r="A46" s="11"/>
      <c r="C46" s="11"/>
      <c r="D46" s="11"/>
      <c r="E46" s="11"/>
      <c r="F46" s="11"/>
      <c r="G46" s="11"/>
      <c r="H46" s="12"/>
      <c r="I46" s="11"/>
      <c r="J46" s="11"/>
      <c r="K46" s="13"/>
      <c r="L46" s="12"/>
      <c r="M46" s="13"/>
    </row>
    <row r="47" customFormat="false" ht="15" hidden="false" customHeight="false" outlineLevel="0" collapsed="false">
      <c r="A47" s="11"/>
      <c r="C47" s="11"/>
      <c r="D47" s="11"/>
      <c r="E47" s="11"/>
      <c r="F47" s="11"/>
      <c r="G47" s="11"/>
      <c r="H47" s="12"/>
      <c r="I47" s="11"/>
      <c r="J47" s="11"/>
      <c r="K47" s="13"/>
      <c r="L47" s="12"/>
      <c r="M47" s="13"/>
    </row>
    <row r="48" customFormat="false" ht="15" hidden="false" customHeight="false" outlineLevel="0" collapsed="false">
      <c r="A48" s="11"/>
      <c r="C48" s="11"/>
      <c r="D48" s="11"/>
      <c r="E48" s="11"/>
      <c r="F48" s="11"/>
      <c r="G48" s="11"/>
      <c r="H48" s="12"/>
      <c r="I48" s="11"/>
      <c r="J48" s="11"/>
      <c r="K48" s="13"/>
      <c r="L48" s="12"/>
      <c r="M48" s="13"/>
    </row>
    <row r="49" customFormat="false" ht="15" hidden="false" customHeight="false" outlineLevel="0" collapsed="false">
      <c r="A49" s="11"/>
      <c r="C49" s="11"/>
      <c r="D49" s="11"/>
      <c r="E49" s="11"/>
      <c r="F49" s="11"/>
      <c r="G49" s="11"/>
      <c r="H49" s="12"/>
      <c r="I49" s="11"/>
      <c r="J49" s="11"/>
      <c r="K49" s="13"/>
      <c r="L49" s="12"/>
      <c r="M49" s="13"/>
    </row>
    <row r="50" customFormat="false" ht="15" hidden="false" customHeight="false" outlineLevel="0" collapsed="false">
      <c r="A50" s="11"/>
      <c r="C50" s="11"/>
      <c r="D50" s="11"/>
      <c r="E50" s="11"/>
      <c r="F50" s="11"/>
      <c r="G50" s="11"/>
      <c r="H50" s="12"/>
      <c r="I50" s="11"/>
      <c r="J50" s="11"/>
      <c r="K50" s="13"/>
      <c r="L50" s="12"/>
      <c r="M50" s="13"/>
    </row>
    <row r="51" customFormat="false" ht="15" hidden="false" customHeight="false" outlineLevel="0" collapsed="false">
      <c r="A51" s="11"/>
      <c r="C51" s="11"/>
      <c r="D51" s="11"/>
      <c r="E51" s="11"/>
      <c r="F51" s="11"/>
      <c r="G51" s="11"/>
      <c r="H51" s="12"/>
      <c r="I51" s="11"/>
      <c r="J51" s="11"/>
      <c r="K51" s="13"/>
      <c r="L51" s="12"/>
      <c r="M51" s="13"/>
    </row>
    <row r="52" customFormat="false" ht="15" hidden="false" customHeight="false" outlineLevel="0" collapsed="false">
      <c r="A52" s="11"/>
      <c r="C52" s="11"/>
      <c r="D52" s="11"/>
      <c r="E52" s="11"/>
      <c r="F52" s="11"/>
      <c r="G52" s="11"/>
      <c r="H52" s="12"/>
      <c r="I52" s="11"/>
      <c r="J52" s="11"/>
      <c r="K52" s="13"/>
      <c r="L52" s="12"/>
      <c r="M52" s="13"/>
    </row>
    <row r="53" customFormat="false" ht="15" hidden="false" customHeight="false" outlineLevel="0" collapsed="false">
      <c r="A53" s="11"/>
      <c r="C53" s="11"/>
      <c r="D53" s="11"/>
      <c r="E53" s="11"/>
      <c r="F53" s="11"/>
      <c r="G53" s="11"/>
      <c r="H53" s="12"/>
      <c r="I53" s="11"/>
      <c r="J53" s="11"/>
      <c r="K53" s="13"/>
      <c r="L53" s="12"/>
      <c r="M53" s="13"/>
    </row>
    <row r="54" customFormat="false" ht="15" hidden="false" customHeight="false" outlineLevel="0" collapsed="false">
      <c r="A54" s="11"/>
      <c r="C54" s="11"/>
      <c r="D54" s="11"/>
      <c r="E54" s="11"/>
      <c r="F54" s="11"/>
      <c r="G54" s="11"/>
      <c r="H54" s="12"/>
      <c r="I54" s="11"/>
      <c r="J54" s="11"/>
      <c r="K54" s="13"/>
      <c r="L54" s="12"/>
      <c r="M54" s="13"/>
    </row>
    <row r="55" customFormat="false" ht="15" hidden="false" customHeight="false" outlineLevel="0" collapsed="false">
      <c r="A55" s="11"/>
      <c r="C55" s="11"/>
      <c r="D55" s="11"/>
      <c r="E55" s="11"/>
      <c r="F55" s="11"/>
      <c r="G55" s="11"/>
      <c r="H55" s="12"/>
      <c r="I55" s="11"/>
      <c r="J55" s="11"/>
      <c r="K55" s="13"/>
      <c r="L55" s="12"/>
      <c r="M55" s="13"/>
    </row>
    <row r="56" customFormat="false" ht="15" hidden="false" customHeight="false" outlineLevel="0" collapsed="false">
      <c r="C56" s="11"/>
      <c r="D56" s="11"/>
      <c r="E56" s="11"/>
      <c r="F56" s="11"/>
      <c r="G56" s="11"/>
      <c r="H56" s="12"/>
      <c r="I56" s="11"/>
      <c r="J56" s="11"/>
      <c r="K56" s="13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290277777777778" right="0.5" top="0.4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8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82</v>
      </c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24" t="s">
        <v>83</v>
      </c>
      <c r="B4" s="25"/>
      <c r="C4" s="3" t="s">
        <v>84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2.5" hidden="false" customHeight="false" outlineLevel="0" collapsed="false">
      <c r="A5" s="26"/>
      <c r="B5" s="26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5" hidden="false" customHeight="false" outlineLevel="0" collapsed="false">
      <c r="A7" s="8" t="s">
        <v>85</v>
      </c>
      <c r="B7" s="8" t="s">
        <v>86</v>
      </c>
      <c r="C7" s="8" t="s">
        <v>87</v>
      </c>
      <c r="D7" s="8" t="s">
        <v>8</v>
      </c>
      <c r="E7" s="8" t="s">
        <v>88</v>
      </c>
      <c r="F7" s="8" t="s">
        <v>88</v>
      </c>
      <c r="G7" s="8" t="s">
        <v>89</v>
      </c>
      <c r="H7" s="8" t="s">
        <v>89</v>
      </c>
      <c r="I7" s="8" t="s">
        <v>90</v>
      </c>
      <c r="J7" s="8" t="s">
        <v>90</v>
      </c>
      <c r="K7" s="8" t="s">
        <v>91</v>
      </c>
    </row>
    <row r="8" customFormat="false" ht="15" hidden="false" customHeight="false" outlineLevel="0" collapsed="false">
      <c r="A8" s="27" t="n">
        <v>1</v>
      </c>
      <c r="B8" s="0" t="s">
        <v>20</v>
      </c>
      <c r="C8" s="11" t="s">
        <v>21</v>
      </c>
      <c r="D8" s="11" t="n">
        <v>1988</v>
      </c>
      <c r="E8" s="11" t="n">
        <v>94</v>
      </c>
      <c r="F8" s="11" t="n">
        <v>96</v>
      </c>
      <c r="G8" s="11" t="n">
        <v>96</v>
      </c>
      <c r="H8" s="12" t="n">
        <v>93</v>
      </c>
      <c r="I8" s="11" t="n">
        <v>92</v>
      </c>
      <c r="J8" s="11" t="n">
        <v>87</v>
      </c>
      <c r="K8" s="13" t="n">
        <f aca="false">SUM(E8:J8)</f>
        <v>558</v>
      </c>
    </row>
    <row r="9" customFormat="false" ht="15" hidden="false" customHeight="false" outlineLevel="0" collapsed="false">
      <c r="A9" s="28" t="n">
        <v>2</v>
      </c>
      <c r="B9" s="29" t="s">
        <v>18</v>
      </c>
      <c r="C9" s="11" t="s">
        <v>19</v>
      </c>
      <c r="D9" s="11" t="n">
        <v>1966</v>
      </c>
      <c r="E9" s="11" t="n">
        <v>96</v>
      </c>
      <c r="F9" s="11" t="n">
        <v>92</v>
      </c>
      <c r="G9" s="11" t="n">
        <v>86</v>
      </c>
      <c r="H9" s="12" t="n">
        <v>92</v>
      </c>
      <c r="I9" s="11" t="n">
        <v>85</v>
      </c>
      <c r="J9" s="11" t="n">
        <v>84</v>
      </c>
      <c r="K9" s="13" t="n">
        <f aca="false">SUM(E9:J9)</f>
        <v>535</v>
      </c>
    </row>
    <row r="10" customFormat="false" ht="15" hidden="false" customHeight="false" outlineLevel="0" collapsed="false">
      <c r="A10" s="28" t="n">
        <v>3</v>
      </c>
      <c r="B10" s="0" t="s">
        <v>34</v>
      </c>
      <c r="C10" s="11" t="s">
        <v>35</v>
      </c>
      <c r="D10" s="11" t="n">
        <v>1961</v>
      </c>
      <c r="E10" s="11" t="n">
        <v>89</v>
      </c>
      <c r="F10" s="11" t="n">
        <v>89</v>
      </c>
      <c r="G10" s="11" t="n">
        <v>81</v>
      </c>
      <c r="H10" s="12" t="n">
        <v>90</v>
      </c>
      <c r="I10" s="11" t="n">
        <v>90</v>
      </c>
      <c r="J10" s="11" t="n">
        <v>89</v>
      </c>
      <c r="K10" s="13" t="n">
        <f aca="false">SUM(E10:J10)</f>
        <v>528</v>
      </c>
    </row>
    <row r="11" customFormat="false" ht="15" hidden="false" customHeight="false" outlineLevel="0" collapsed="false">
      <c r="A11" s="28" t="n">
        <v>4</v>
      </c>
      <c r="B11" s="29" t="s">
        <v>30</v>
      </c>
      <c r="C11" s="11" t="s">
        <v>31</v>
      </c>
      <c r="D11" s="11" t="n">
        <v>1969</v>
      </c>
      <c r="E11" s="11" t="n">
        <v>85</v>
      </c>
      <c r="F11" s="11" t="n">
        <v>93</v>
      </c>
      <c r="G11" s="11" t="n">
        <v>91</v>
      </c>
      <c r="H11" s="12" t="n">
        <v>92</v>
      </c>
      <c r="I11" s="11" t="n">
        <v>87</v>
      </c>
      <c r="J11" s="11" t="n">
        <v>76</v>
      </c>
      <c r="K11" s="13" t="n">
        <f aca="false">SUM(E11:J11)</f>
        <v>524</v>
      </c>
    </row>
    <row r="12" customFormat="false" ht="15" hidden="false" customHeight="false" outlineLevel="0" collapsed="false">
      <c r="A12" s="28" t="n">
        <v>5</v>
      </c>
      <c r="B12" s="29" t="s">
        <v>92</v>
      </c>
      <c r="C12" s="11" t="s">
        <v>93</v>
      </c>
      <c r="D12" s="11" t="n">
        <v>1965</v>
      </c>
      <c r="E12" s="11" t="n">
        <v>89</v>
      </c>
      <c r="F12" s="11" t="n">
        <v>93</v>
      </c>
      <c r="G12" s="11" t="n">
        <v>80</v>
      </c>
      <c r="H12" s="12" t="n">
        <v>91</v>
      </c>
      <c r="I12" s="11" t="n">
        <v>80</v>
      </c>
      <c r="J12" s="11" t="n">
        <v>87</v>
      </c>
      <c r="K12" s="13" t="n">
        <f aca="false">SUM(E12:J12)</f>
        <v>520</v>
      </c>
    </row>
    <row r="13" customFormat="false" ht="15" hidden="false" customHeight="false" outlineLevel="0" collapsed="false">
      <c r="A13" s="28" t="n">
        <v>6</v>
      </c>
      <c r="B13" s="0" t="s">
        <v>22</v>
      </c>
      <c r="C13" s="11" t="s">
        <v>23</v>
      </c>
      <c r="D13" s="11" t="n">
        <v>1984</v>
      </c>
      <c r="E13" s="11" t="n">
        <v>91</v>
      </c>
      <c r="F13" s="11" t="n">
        <v>92</v>
      </c>
      <c r="G13" s="11" t="n">
        <v>92</v>
      </c>
      <c r="H13" s="12" t="n">
        <v>86</v>
      </c>
      <c r="I13" s="11" t="n">
        <v>80</v>
      </c>
      <c r="J13" s="11" t="n">
        <v>78</v>
      </c>
      <c r="K13" s="13" t="n">
        <f aca="false">SUM(E13:J13)</f>
        <v>519</v>
      </c>
    </row>
    <row r="14" customFormat="false" ht="15" hidden="false" customHeight="false" outlineLevel="0" collapsed="false">
      <c r="A14" s="28" t="n">
        <v>7</v>
      </c>
      <c r="B14" s="29" t="s">
        <v>38</v>
      </c>
      <c r="C14" s="11" t="s">
        <v>39</v>
      </c>
      <c r="D14" s="11" t="n">
        <v>1964</v>
      </c>
      <c r="E14" s="11" t="n">
        <v>92</v>
      </c>
      <c r="F14" s="11" t="n">
        <v>93</v>
      </c>
      <c r="G14" s="11" t="n">
        <v>87</v>
      </c>
      <c r="H14" s="12" t="n">
        <v>87</v>
      </c>
      <c r="I14" s="11" t="n">
        <v>78</v>
      </c>
      <c r="J14" s="11" t="n">
        <v>81</v>
      </c>
      <c r="K14" s="13" t="n">
        <f aca="false">SUM(E14:J14)</f>
        <v>518</v>
      </c>
    </row>
    <row r="15" customFormat="false" ht="15" hidden="false" customHeight="false" outlineLevel="0" collapsed="false">
      <c r="A15" s="28" t="n">
        <v>8</v>
      </c>
      <c r="B15" s="0" t="s">
        <v>36</v>
      </c>
      <c r="C15" s="11" t="s">
        <v>37</v>
      </c>
      <c r="D15" s="11" t="n">
        <v>1953</v>
      </c>
      <c r="E15" s="11" t="n">
        <v>89</v>
      </c>
      <c r="F15" s="11" t="n">
        <v>90</v>
      </c>
      <c r="G15" s="11" t="n">
        <v>92</v>
      </c>
      <c r="H15" s="12" t="n">
        <v>81</v>
      </c>
      <c r="I15" s="11" t="n">
        <v>78</v>
      </c>
      <c r="J15" s="11" t="n">
        <v>73</v>
      </c>
      <c r="K15" s="13" t="n">
        <f aca="false">SUM(E15:J15)</f>
        <v>503</v>
      </c>
    </row>
    <row r="16" customFormat="false" ht="15" hidden="false" customHeight="false" outlineLevel="0" collapsed="false">
      <c r="A16" s="28" t="n">
        <v>9</v>
      </c>
      <c r="B16" s="0" t="s">
        <v>50</v>
      </c>
      <c r="C16" s="11" t="s">
        <v>51</v>
      </c>
      <c r="D16" s="11" t="n">
        <v>1998</v>
      </c>
      <c r="E16" s="11" t="n">
        <v>95</v>
      </c>
      <c r="F16" s="11" t="n">
        <v>91</v>
      </c>
      <c r="G16" s="11" t="n">
        <v>78</v>
      </c>
      <c r="H16" s="12" t="n">
        <v>83</v>
      </c>
      <c r="I16" s="11" t="n">
        <v>80</v>
      </c>
      <c r="J16" s="11" t="n">
        <v>71</v>
      </c>
      <c r="K16" s="13" t="n">
        <f aca="false">SUM(E16:J16)</f>
        <v>498</v>
      </c>
    </row>
    <row r="17" customFormat="false" ht="15" hidden="false" customHeight="false" outlineLevel="0" collapsed="false">
      <c r="A17" s="28" t="n">
        <v>10</v>
      </c>
      <c r="B17" s="0" t="s">
        <v>54</v>
      </c>
      <c r="C17" s="11" t="s">
        <v>55</v>
      </c>
      <c r="D17" s="11" t="n">
        <v>1999</v>
      </c>
      <c r="E17" s="11" t="n">
        <v>85</v>
      </c>
      <c r="F17" s="11" t="n">
        <v>81</v>
      </c>
      <c r="G17" s="11" t="n">
        <v>82</v>
      </c>
      <c r="H17" s="12" t="n">
        <v>80</v>
      </c>
      <c r="I17" s="11" t="n">
        <v>73</v>
      </c>
      <c r="J17" s="11" t="n">
        <v>75</v>
      </c>
      <c r="K17" s="13" t="n">
        <f aca="false">SUM(E17:J17)</f>
        <v>476</v>
      </c>
    </row>
    <row r="18" customFormat="false" ht="15" hidden="false" customHeight="false" outlineLevel="0" collapsed="false">
      <c r="A18" s="28" t="n">
        <v>11</v>
      </c>
      <c r="B18" s="0" t="s">
        <v>42</v>
      </c>
      <c r="C18" s="11" t="s">
        <v>43</v>
      </c>
      <c r="D18" s="11" t="n">
        <v>1969</v>
      </c>
      <c r="E18" s="11" t="n">
        <v>86</v>
      </c>
      <c r="F18" s="11" t="n">
        <v>89</v>
      </c>
      <c r="G18" s="11" t="n">
        <v>70</v>
      </c>
      <c r="H18" s="12" t="n">
        <v>83</v>
      </c>
      <c r="I18" s="11" t="n">
        <v>70</v>
      </c>
      <c r="J18" s="11" t="n">
        <v>62</v>
      </c>
      <c r="K18" s="13" t="n">
        <f aca="false">SUM(E18:J18)</f>
        <v>460</v>
      </c>
    </row>
    <row r="19" customFormat="false" ht="15" hidden="false" customHeight="false" outlineLevel="0" collapsed="false">
      <c r="A19" s="28"/>
      <c r="K19" s="13"/>
    </row>
    <row r="20" customFormat="false" ht="15" hidden="false" customHeight="false" outlineLevel="0" collapsed="false">
      <c r="A20" s="19"/>
      <c r="B20" s="0" t="s">
        <v>94</v>
      </c>
      <c r="K20" s="13"/>
    </row>
    <row r="21" customFormat="false" ht="15" hidden="false" customHeight="false" outlineLevel="0" collapsed="false">
      <c r="A21" s="19"/>
      <c r="K21" s="13"/>
    </row>
    <row r="22" customFormat="false" ht="15" hidden="false" customHeight="false" outlineLevel="0" collapsed="false">
      <c r="A22" s="19"/>
      <c r="K22" s="13"/>
    </row>
    <row r="23" customFormat="false" ht="15" hidden="false" customHeight="false" outlineLevel="0" collapsed="false">
      <c r="A23" s="19"/>
      <c r="K23" s="13"/>
    </row>
    <row r="24" customFormat="false" ht="15" hidden="false" customHeight="false" outlineLevel="0" collapsed="false">
      <c r="A24" s="19"/>
      <c r="K24" s="13"/>
    </row>
    <row r="25" customFormat="false" ht="15" hidden="false" customHeight="false" outlineLevel="0" collapsed="false">
      <c r="A25" s="19"/>
      <c r="K25" s="13"/>
    </row>
    <row r="26" customFormat="false" ht="15" hidden="false" customHeight="false" outlineLevel="0" collapsed="false">
      <c r="A26" s="19"/>
      <c r="K26" s="13"/>
    </row>
    <row r="27" customFormat="false" ht="15" hidden="false" customHeight="false" outlineLevel="0" collapsed="false">
      <c r="A27" s="19"/>
      <c r="K27" s="13"/>
    </row>
    <row r="28" customFormat="false" ht="15" hidden="false" customHeight="false" outlineLevel="0" collapsed="false">
      <c r="A28" s="19"/>
      <c r="K28" s="13"/>
    </row>
    <row r="29" customFormat="false" ht="15" hidden="false" customHeight="false" outlineLevel="0" collapsed="false">
      <c r="A29" s="19"/>
      <c r="K29" s="13"/>
    </row>
    <row r="30" customFormat="false" ht="15" hidden="false" customHeight="false" outlineLevel="0" collapsed="false">
      <c r="A30" s="19"/>
      <c r="K30" s="13"/>
    </row>
    <row r="31" customFormat="false" ht="15" hidden="false" customHeight="false" outlineLevel="0" collapsed="false">
      <c r="A31" s="19"/>
      <c r="K31" s="13"/>
    </row>
    <row r="32" customFormat="false" ht="15" hidden="false" customHeight="false" outlineLevel="0" collapsed="false">
      <c r="A32" s="18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2.5" hidden="false" customHeight="false" outlineLevel="0" collapsed="false">
      <c r="A2" s="2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2.5" hidden="false" customHeight="false" outlineLevel="0" collapsed="false">
      <c r="A3" s="2" t="s">
        <v>96</v>
      </c>
      <c r="B3" s="2"/>
      <c r="C3" s="3"/>
      <c r="D3" s="4" t="s">
        <v>97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false" outlineLevel="0" collapsed="false">
      <c r="A4" s="5" t="s">
        <v>98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</row>
    <row r="6" customFormat="false" ht="15" hidden="false" customHeight="false" outlineLevel="0" collapsed="false">
      <c r="A6" s="30" t="s">
        <v>85</v>
      </c>
      <c r="B6" s="30" t="s">
        <v>99</v>
      </c>
      <c r="C6" s="30" t="s">
        <v>8</v>
      </c>
      <c r="D6" s="30" t="s">
        <v>100</v>
      </c>
      <c r="E6" s="31" t="s">
        <v>9</v>
      </c>
      <c r="F6" s="30" t="s">
        <v>10</v>
      </c>
      <c r="G6" s="30" t="s">
        <v>11</v>
      </c>
      <c r="H6" s="30" t="s">
        <v>91</v>
      </c>
      <c r="I6" s="18"/>
      <c r="J6" s="18"/>
    </row>
    <row r="7" customFormat="false" ht="15" hidden="false" customHeight="false" outlineLevel="0" collapsed="false">
      <c r="A7" s="32" t="n">
        <v>1</v>
      </c>
      <c r="B7" s="29" t="s">
        <v>101</v>
      </c>
      <c r="C7" s="11" t="n">
        <v>1957</v>
      </c>
      <c r="D7" s="11" t="s">
        <v>102</v>
      </c>
      <c r="E7" s="33" t="n">
        <f aca="false">10+21+12+5+54+56</f>
        <v>158</v>
      </c>
      <c r="F7" s="19" t="n">
        <f aca="false">40+63+48+14+6</f>
        <v>171</v>
      </c>
      <c r="G7" s="19" t="n">
        <f aca="false">70+36+56+14</f>
        <v>176</v>
      </c>
      <c r="H7" s="34" t="n">
        <f aca="false">SUM(E7:G7)</f>
        <v>505</v>
      </c>
      <c r="I7" s="0" t="s">
        <v>103</v>
      </c>
    </row>
    <row r="8" customFormat="false" ht="15" hidden="false" customHeight="false" outlineLevel="0" collapsed="false">
      <c r="A8" s="35" t="n">
        <v>2</v>
      </c>
      <c r="B8" s="0" t="s">
        <v>104</v>
      </c>
      <c r="C8" s="11" t="n">
        <v>1957</v>
      </c>
      <c r="D8" s="11" t="s">
        <v>105</v>
      </c>
      <c r="E8" s="33" t="n">
        <f aca="false">20+54+56+14+6+5+7</f>
        <v>162</v>
      </c>
      <c r="F8" s="19" t="n">
        <f aca="false">40+63+48+21</f>
        <v>172</v>
      </c>
      <c r="G8" s="19" t="n">
        <f aca="false">40+63+48+14+6</f>
        <v>171</v>
      </c>
      <c r="H8" s="34" t="n">
        <f aca="false">SUM(E8:G8)</f>
        <v>505</v>
      </c>
      <c r="I8" s="0" t="s">
        <v>106</v>
      </c>
    </row>
    <row r="9" customFormat="false" ht="15" hidden="false" customHeight="false" outlineLevel="0" collapsed="false">
      <c r="A9" s="35" t="n">
        <v>3</v>
      </c>
      <c r="B9" s="29" t="s">
        <v>107</v>
      </c>
      <c r="C9" s="11" t="n">
        <v>1980</v>
      </c>
      <c r="D9" s="11" t="s">
        <v>108</v>
      </c>
      <c r="E9" s="33" t="n">
        <f aca="false">30+54+32+35+12</f>
        <v>163</v>
      </c>
      <c r="F9" s="36" t="n">
        <f aca="false">50+45+40+7+12+5+10</f>
        <v>169</v>
      </c>
      <c r="G9" s="19" t="n">
        <f aca="false">60+54+32+14+12</f>
        <v>172</v>
      </c>
      <c r="H9" s="34" t="n">
        <f aca="false">SUM(E9:G9)</f>
        <v>504</v>
      </c>
    </row>
    <row r="10" customFormat="false" ht="15" hidden="false" customHeight="false" outlineLevel="0" collapsed="false">
      <c r="A10" s="35" t="n">
        <v>4</v>
      </c>
      <c r="B10" s="29" t="s">
        <v>109</v>
      </c>
      <c r="C10" s="11" t="n">
        <v>1975</v>
      </c>
      <c r="D10" s="11" t="s">
        <v>110</v>
      </c>
      <c r="E10" s="33" t="n">
        <f aca="false">60+27+48+28+6</f>
        <v>169</v>
      </c>
      <c r="F10" s="36" t="n">
        <f aca="false">20+99+24+14+10</f>
        <v>167</v>
      </c>
      <c r="G10" s="19" t="n">
        <f aca="false">30+72+32+21+10</f>
        <v>165</v>
      </c>
      <c r="H10" s="34" t="n">
        <f aca="false">SUM(E10:G10)</f>
        <v>501</v>
      </c>
    </row>
    <row r="11" customFormat="false" ht="15" hidden="false" customHeight="false" outlineLevel="0" collapsed="false">
      <c r="A11" s="35" t="n">
        <v>5</v>
      </c>
      <c r="B11" s="0" t="s">
        <v>92</v>
      </c>
      <c r="C11" s="11" t="n">
        <v>1965</v>
      </c>
      <c r="D11" s="11" t="s">
        <v>93</v>
      </c>
      <c r="E11" s="33" t="n">
        <f aca="false">30+72+9+24+14+6+5+3</f>
        <v>163</v>
      </c>
      <c r="F11" s="19" t="n">
        <f aca="false">60+45+32+28+6</f>
        <v>171</v>
      </c>
      <c r="G11" s="19" t="n">
        <f aca="false">20+54+64+7+12+5</f>
        <v>162</v>
      </c>
      <c r="H11" s="34" t="n">
        <f aca="false">SUM(E11:G11)</f>
        <v>496</v>
      </c>
    </row>
    <row r="12" customFormat="false" ht="15" hidden="false" customHeight="false" outlineLevel="0" collapsed="false">
      <c r="A12" s="35" t="n">
        <v>6</v>
      </c>
      <c r="B12" s="29" t="s">
        <v>111</v>
      </c>
      <c r="C12" s="11" t="n">
        <v>1964</v>
      </c>
      <c r="D12" s="11" t="s">
        <v>39</v>
      </c>
      <c r="E12" s="33" t="n">
        <f aca="false">50+54+32+21+12</f>
        <v>169</v>
      </c>
      <c r="F12" s="19" t="n">
        <f aca="false">20+27+72+21+18</f>
        <v>158</v>
      </c>
      <c r="G12" s="19" t="n">
        <f aca="false">20+72+48+21+6</f>
        <v>167</v>
      </c>
      <c r="H12" s="34" t="n">
        <f aca="false">SUM(E12:G12)</f>
        <v>494</v>
      </c>
      <c r="I12" s="37"/>
    </row>
    <row r="13" customFormat="false" ht="15" hidden="false" customHeight="false" outlineLevel="0" collapsed="false">
      <c r="A13" s="35" t="n">
        <v>7</v>
      </c>
      <c r="B13" s="29" t="s">
        <v>112</v>
      </c>
      <c r="C13" s="11" t="n">
        <v>1957</v>
      </c>
      <c r="D13" s="11" t="s">
        <v>113</v>
      </c>
      <c r="E13" s="33" t="n">
        <f aca="false">20+63+32+14+6+15+3</f>
        <v>153</v>
      </c>
      <c r="F13" s="36" t="n">
        <f aca="false">50+36+9+24+49</f>
        <v>168</v>
      </c>
      <c r="G13" s="19" t="n">
        <f aca="false">50+72+16+14+6+5+9</f>
        <v>172</v>
      </c>
      <c r="H13" s="34" t="n">
        <f aca="false">SUM(E13:G13)</f>
        <v>493</v>
      </c>
      <c r="I13" s="38"/>
    </row>
    <row r="14" customFormat="false" ht="15" hidden="false" customHeight="false" outlineLevel="0" collapsed="false">
      <c r="A14" s="35" t="n">
        <v>8</v>
      </c>
      <c r="B14" s="29" t="s">
        <v>114</v>
      </c>
      <c r="C14" s="11" t="n">
        <v>1973</v>
      </c>
      <c r="D14" s="11" t="s">
        <v>115</v>
      </c>
      <c r="E14" s="33" t="n">
        <f aca="false">10+36+48+14+18+5+30</f>
        <v>161</v>
      </c>
      <c r="F14" s="19" t="n">
        <f aca="false">50+36+24+42+6+5</f>
        <v>163</v>
      </c>
      <c r="G14" s="19" t="n">
        <f aca="false">50+36+48+14+12+5</f>
        <v>165</v>
      </c>
      <c r="H14" s="34" t="n">
        <f aca="false">SUM(E14:G14)</f>
        <v>489</v>
      </c>
      <c r="I14" s="38"/>
    </row>
    <row r="15" customFormat="false" ht="15" hidden="false" customHeight="false" outlineLevel="0" collapsed="false">
      <c r="A15" s="35" t="n">
        <v>9</v>
      </c>
      <c r="B15" s="29" t="s">
        <v>116</v>
      </c>
      <c r="C15" s="11" t="n">
        <v>1966</v>
      </c>
      <c r="D15" s="28" t="s">
        <v>117</v>
      </c>
      <c r="E15" s="19" t="n">
        <f aca="false">40+45+40+14+24</f>
        <v>163</v>
      </c>
      <c r="F15" s="19" t="n">
        <f aca="false">40+54+48+14+12</f>
        <v>168</v>
      </c>
      <c r="G15" s="19" t="n">
        <f aca="false">20+63+16+14+24+5+4+3</f>
        <v>149</v>
      </c>
      <c r="H15" s="34" t="n">
        <f aca="false">SUM(E15:G15)</f>
        <v>480</v>
      </c>
      <c r="I15" s="38"/>
    </row>
    <row r="16" customFormat="false" ht="15" hidden="false" customHeight="false" outlineLevel="0" collapsed="false">
      <c r="A16" s="35" t="n">
        <v>10</v>
      </c>
      <c r="B16" s="29" t="s">
        <v>118</v>
      </c>
      <c r="C16" s="11" t="n">
        <v>1953</v>
      </c>
      <c r="D16" s="11" t="s">
        <v>119</v>
      </c>
      <c r="E16" s="33" t="n">
        <f aca="false">40+9+40+28+36</f>
        <v>153</v>
      </c>
      <c r="F16" s="36" t="n">
        <f aca="false">20+36+56+21+18</f>
        <v>151</v>
      </c>
      <c r="G16" s="19" t="n">
        <f aca="false">20+45+24+21+6+10+8+3+8</f>
        <v>145</v>
      </c>
      <c r="H16" s="34" t="n">
        <f aca="false">SUM(E16:G16)</f>
        <v>449</v>
      </c>
    </row>
    <row r="17" customFormat="false" ht="15" hidden="false" customHeight="false" outlineLevel="0" collapsed="false">
      <c r="A17" s="35" t="n">
        <v>11</v>
      </c>
      <c r="B17" s="29" t="s">
        <v>120</v>
      </c>
      <c r="C17" s="11" t="n">
        <v>1953</v>
      </c>
      <c r="D17" s="11" t="s">
        <v>37</v>
      </c>
      <c r="E17" s="33" t="n">
        <f aca="false">10+54+40+21+6+10+4+3</f>
        <v>148</v>
      </c>
      <c r="F17" s="19" t="n">
        <f aca="false">20+9+32+30+7+7+7+7+7+7+10</f>
        <v>143</v>
      </c>
      <c r="G17" s="19" t="n">
        <f aca="false">30+45+40+21+12+5+4</f>
        <v>157</v>
      </c>
      <c r="H17" s="34" t="n">
        <f aca="false">SUM(E17:G17)</f>
        <v>448</v>
      </c>
    </row>
    <row r="18" customFormat="false" ht="15" hidden="false" customHeight="false" outlineLevel="0" collapsed="false">
      <c r="A18" s="39" t="n">
        <v>12</v>
      </c>
      <c r="B18" s="40" t="s">
        <v>121</v>
      </c>
      <c r="C18" s="41" t="n">
        <v>1969</v>
      </c>
      <c r="D18" s="41" t="s">
        <v>31</v>
      </c>
      <c r="E18" s="42" t="n">
        <v>133</v>
      </c>
      <c r="F18" s="43" t="n">
        <f aca="false">54+32+7+30+2+3</f>
        <v>128</v>
      </c>
      <c r="G18" s="41" t="n">
        <f aca="false">30+9+24+21+12+20+4+3+2+7</f>
        <v>132</v>
      </c>
      <c r="H18" s="34" t="n">
        <f aca="false">SUM(E18:G18)</f>
        <v>393</v>
      </c>
    </row>
    <row r="19" customFormat="false" ht="15" hidden="false" customHeight="false" outlineLevel="0" collapsed="false">
      <c r="A19" s="19"/>
      <c r="B19" s="29"/>
      <c r="C19" s="18"/>
      <c r="D19" s="18"/>
      <c r="F19" s="18"/>
      <c r="G19" s="18"/>
      <c r="H19" s="44"/>
    </row>
    <row r="20" customFormat="false" ht="15" hidden="false" customHeight="false" outlineLevel="0" collapsed="false">
      <c r="A20" s="19"/>
      <c r="B20" s="29" t="s">
        <v>122</v>
      </c>
      <c r="C20" s="18"/>
      <c r="D20" s="18"/>
      <c r="E20" s="18"/>
      <c r="F20" s="18"/>
      <c r="G20" s="18"/>
      <c r="H20" s="44"/>
    </row>
    <row r="21" customFormat="false" ht="15" hidden="false" customHeight="false" outlineLevel="0" collapsed="false">
      <c r="A21" s="19"/>
      <c r="B21" s="18"/>
      <c r="C21" s="18"/>
      <c r="D21" s="18"/>
      <c r="E21" s="18"/>
      <c r="F21" s="18"/>
      <c r="G21" s="18"/>
      <c r="H21" s="44"/>
    </row>
    <row r="22" customFormat="false" ht="18.75" hidden="false" customHeight="false" outlineLevel="0" collapsed="false">
      <c r="A22" s="45"/>
      <c r="B22" s="46" t="s">
        <v>123</v>
      </c>
      <c r="C22" s="18"/>
      <c r="D22" s="18"/>
      <c r="E22" s="18"/>
      <c r="F22" s="18"/>
      <c r="G22" s="18"/>
      <c r="H22" s="44"/>
    </row>
    <row r="23" customFormat="false" ht="15" hidden="false" customHeight="false" outlineLevel="0" collapsed="false">
      <c r="A23" s="30" t="s">
        <v>85</v>
      </c>
      <c r="B23" s="30" t="s">
        <v>99</v>
      </c>
      <c r="C23" s="30" t="s">
        <v>8</v>
      </c>
      <c r="D23" s="30" t="s">
        <v>100</v>
      </c>
      <c r="E23" s="31" t="s">
        <v>9</v>
      </c>
      <c r="F23" s="30" t="s">
        <v>10</v>
      </c>
      <c r="G23" s="30" t="s">
        <v>11</v>
      </c>
      <c r="H23" s="30" t="s">
        <v>91</v>
      </c>
    </row>
    <row r="24" customFormat="false" ht="15" hidden="false" customHeight="false" outlineLevel="0" collapsed="false">
      <c r="A24" s="19" t="n">
        <v>1</v>
      </c>
      <c r="B24" s="29" t="s">
        <v>124</v>
      </c>
      <c r="C24" s="11" t="n">
        <v>1999</v>
      </c>
      <c r="D24" s="11" t="s">
        <v>61</v>
      </c>
      <c r="E24" s="33" t="n">
        <f aca="false">10+54+48+28+12+5</f>
        <v>157</v>
      </c>
      <c r="F24" s="19" t="n">
        <f aca="false">30+45+24+8+21+12+10+8</f>
        <v>158</v>
      </c>
      <c r="G24" s="19" t="n">
        <f aca="false">40+36+16+42+15+4</f>
        <v>153</v>
      </c>
      <c r="H24" s="34" t="n">
        <f aca="false">SUM(E24:G24)</f>
        <v>468</v>
      </c>
    </row>
    <row r="25" customFormat="false" ht="15" hidden="false" customHeight="false" outlineLevel="0" collapsed="false">
      <c r="A25" s="19" t="n">
        <v>2</v>
      </c>
      <c r="B25" s="29" t="s">
        <v>125</v>
      </c>
      <c r="C25" s="11" t="n">
        <v>2002</v>
      </c>
      <c r="D25" s="11" t="s">
        <v>53</v>
      </c>
      <c r="E25" s="33" t="n">
        <f aca="false">10+18+24+56+12+10+3+4</f>
        <v>137</v>
      </c>
      <c r="F25" s="36" t="n">
        <f aca="false">40+36+28+12+5+12+4</f>
        <v>137</v>
      </c>
      <c r="G25" s="19" t="n">
        <f aca="false">10+9+64+9+21+24+10</f>
        <v>147</v>
      </c>
      <c r="H25" s="34" t="n">
        <f aca="false">SUM(E25:G25)</f>
        <v>421</v>
      </c>
    </row>
    <row r="26" customFormat="false" ht="15" hidden="false" customHeight="false" outlineLevel="0" collapsed="false">
      <c r="A26" s="19" t="n">
        <v>3</v>
      </c>
      <c r="B26" s="29" t="s">
        <v>79</v>
      </c>
      <c r="C26" s="11" t="n">
        <v>1996</v>
      </c>
      <c r="D26" s="11" t="s">
        <v>80</v>
      </c>
      <c r="E26" s="33" t="n">
        <f aca="false">10+27+24+49+36</f>
        <v>146</v>
      </c>
      <c r="F26" s="36" t="n">
        <f aca="false">20+9+32+21+30+10+4+3</f>
        <v>129</v>
      </c>
      <c r="G26" s="19" t="n">
        <f aca="false">30+9+24+8+28+24+5+8+3</f>
        <v>139</v>
      </c>
      <c r="H26" s="34" t="n">
        <f aca="false">SUM(E26:G26)</f>
        <v>414</v>
      </c>
      <c r="I26" s="47"/>
    </row>
    <row r="31" customFormat="false" ht="15" hidden="false" customHeight="false" outlineLevel="0" collapsed="false">
      <c r="A31" s="19"/>
      <c r="B31" s="18"/>
      <c r="C31" s="18"/>
      <c r="D31" s="18"/>
      <c r="E31" s="18"/>
      <c r="F31" s="18"/>
      <c r="G31" s="18"/>
      <c r="H31" s="44"/>
    </row>
    <row r="32" customFormat="false" ht="15" hidden="false" customHeight="false" outlineLevel="0" collapsed="false">
      <c r="A32" s="19"/>
      <c r="B32" s="47"/>
      <c r="C32" s="47"/>
      <c r="D32" s="47"/>
      <c r="E32" s="47"/>
      <c r="F32" s="47"/>
      <c r="G32" s="47"/>
      <c r="H32" s="48"/>
      <c r="I32" s="47"/>
    </row>
    <row r="33" customFormat="false" ht="15" hidden="false" customHeight="false" outlineLevel="0" collapsed="false">
      <c r="A33" s="19"/>
      <c r="B33" s="47"/>
      <c r="C33" s="47"/>
      <c r="D33" s="47"/>
      <c r="E33" s="47"/>
      <c r="F33" s="47"/>
      <c r="G33" s="47"/>
      <c r="H33" s="48"/>
      <c r="I33" s="47"/>
    </row>
    <row r="34" customFormat="false" ht="15" hidden="false" customHeight="false" outlineLevel="0" collapsed="false">
      <c r="A34" s="19"/>
      <c r="B34" s="47"/>
      <c r="C34" s="47"/>
      <c r="D34" s="47"/>
      <c r="E34" s="47"/>
      <c r="F34" s="47"/>
      <c r="G34" s="47"/>
      <c r="H34" s="48"/>
      <c r="I34" s="47"/>
    </row>
    <row r="35" customFormat="false" ht="15" hidden="false" customHeight="false" outlineLevel="0" collapsed="false">
      <c r="A35" s="19"/>
      <c r="B35" s="47"/>
      <c r="C35" s="47"/>
      <c r="D35" s="47"/>
      <c r="E35" s="47"/>
      <c r="F35" s="47"/>
      <c r="G35" s="47"/>
      <c r="H35" s="48"/>
      <c r="I35" s="47"/>
    </row>
    <row r="36" customFormat="false" ht="15" hidden="false" customHeight="false" outlineLevel="0" collapsed="false">
      <c r="A36" s="19"/>
      <c r="B36" s="47"/>
      <c r="C36" s="47"/>
      <c r="D36" s="47"/>
      <c r="E36" s="47"/>
      <c r="F36" s="47"/>
      <c r="G36" s="47"/>
      <c r="H36" s="48"/>
      <c r="I36" s="47"/>
    </row>
  </sheetData>
  <mergeCells count="3">
    <mergeCell ref="A1:M1"/>
    <mergeCell ref="A2:B2"/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9T20:05:04Z</dcterms:created>
  <dc:creator>Guest</dc:creator>
  <dc:description/>
  <dc:language>en-US</dc:language>
  <cp:lastModifiedBy>Martina</cp:lastModifiedBy>
  <cp:lastPrinted>2015-02-13T21:26:54Z</cp:lastPrinted>
  <dcterms:modified xsi:type="dcterms:W3CDTF">2015-08-20T19:04:44Z</dcterms:modified>
  <cp:revision>0</cp:revision>
  <dc:subject/>
  <dc:title/>
</cp:coreProperties>
</file>