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ovky" sheetId="1" state="visible" r:id="rId2"/>
    <sheet name="výsledo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4">
  <si>
    <t xml:space="preserve">Vzpi 40,60, Vzpu 40,60</t>
  </si>
  <si>
    <t xml:space="preserve">I směna</t>
  </si>
  <si>
    <t xml:space="preserve">stav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celkem</t>
  </si>
  <si>
    <t xml:space="preserve">centry</t>
  </si>
  <si>
    <t xml:space="preserve">Jakub Burdych 60</t>
  </si>
  <si>
    <t xml:space="preserve">39305/0294 Meziboří</t>
  </si>
  <si>
    <t xml:space="preserve">Kapoun Jan 60</t>
  </si>
  <si>
    <t xml:space="preserve">39429/0294 Teplice</t>
  </si>
  <si>
    <t xml:space="preserve">Vedral Zbyněk 40</t>
  </si>
  <si>
    <t xml:space="preserve">39428/0420 Teplice</t>
  </si>
  <si>
    <t xml:space="preserve">Ivana Krejčová 40 </t>
  </si>
  <si>
    <t xml:space="preserve">06374/0420 Teplice</t>
  </si>
  <si>
    <t xml:space="preserve">Blanka Slezáková 40</t>
  </si>
  <si>
    <t xml:space="preserve">32672/0294 Meziboří</t>
  </si>
  <si>
    <t xml:space="preserve">Jaroslav Dvořák 40</t>
  </si>
  <si>
    <t xml:space="preserve">40611/0715 Bílina</t>
  </si>
  <si>
    <t xml:space="preserve"> </t>
  </si>
  <si>
    <t xml:space="preserve">Jana Dragounová 40</t>
  </si>
  <si>
    <t xml:space="preserve">40185/0523 Duchcov</t>
  </si>
  <si>
    <t xml:space="preserve">Němeček Václav 40</t>
  </si>
  <si>
    <t xml:space="preserve">41124/0523 Duchcov</t>
  </si>
  <si>
    <t xml:space="preserve">Martina Nosová 40</t>
  </si>
  <si>
    <t xml:space="preserve">18641/0523 Duchcov</t>
  </si>
  <si>
    <t xml:space="preserve">Anna Kořínková 40</t>
  </si>
  <si>
    <t xml:space="preserve">40408/0405 Chomutov</t>
  </si>
  <si>
    <t xml:space="preserve">Jiří Filipovský 60</t>
  </si>
  <si>
    <t xml:space="preserve">29592/0715 Bílina</t>
  </si>
  <si>
    <t xml:space="preserve">Ambrož David 60</t>
  </si>
  <si>
    <t xml:space="preserve">40186/0523 Duchcov</t>
  </si>
  <si>
    <t xml:space="preserve">Pavel Hubáček 60</t>
  </si>
  <si>
    <t xml:space="preserve">3651/0715 Bílina</t>
  </si>
  <si>
    <t xml:space="preserve">Zdeněk Hlaváček 60</t>
  </si>
  <si>
    <t xml:space="preserve">17785/0523 Duchcov</t>
  </si>
  <si>
    <t xml:space="preserve">Novotný Miroslav 60</t>
  </si>
  <si>
    <t xml:space="preserve">11696/0715 Bílina</t>
  </si>
  <si>
    <t xml:space="preserve">Černý Zdeněk 60</t>
  </si>
  <si>
    <t xml:space="preserve">39763/0543 Louny</t>
  </si>
  <si>
    <t xml:space="preserve">Milan Zábranský 60</t>
  </si>
  <si>
    <t xml:space="preserve">23072/0715 Bílina</t>
  </si>
  <si>
    <t xml:space="preserve">Dočkal Jan 60</t>
  </si>
  <si>
    <t xml:space="preserve">35211/0294 Meziboří</t>
  </si>
  <si>
    <t xml:space="preserve">Ing. Ctibor Arnold 60</t>
  </si>
  <si>
    <t xml:space="preserve">35066/0657 Teplice</t>
  </si>
  <si>
    <t xml:space="preserve">Rudolf Keller 60</t>
  </si>
  <si>
    <t xml:space="preserve">37828/0294 Meziboří</t>
  </si>
  <si>
    <t xml:space="preserve">Ing. Jan Voříšek 60</t>
  </si>
  <si>
    <t xml:space="preserve">41042/0405 Chomutov</t>
  </si>
  <si>
    <t xml:space="preserve">37964/0294 Meziboří</t>
  </si>
  <si>
    <t xml:space="preserve">Beneš Milan 60</t>
  </si>
  <si>
    <t xml:space="preserve">39326/0543 Louny</t>
  </si>
  <si>
    <t xml:space="preserve">II směna</t>
  </si>
  <si>
    <t xml:space="preserve">Marek Kopp 40</t>
  </si>
  <si>
    <t xml:space="preserve">38981/0420 Teplice</t>
  </si>
  <si>
    <t xml:space="preserve">Koudelka Ondřej 40</t>
  </si>
  <si>
    <t xml:space="preserve">40724/0294 Meziboří</t>
  </si>
  <si>
    <t xml:space="preserve">Ramešová Kateřina 40</t>
  </si>
  <si>
    <t xml:space="preserve">NČ/0294 Meziboří</t>
  </si>
  <si>
    <t xml:space="preserve">Stejskal Václav 40</t>
  </si>
  <si>
    <t xml:space="preserve">Fridrichová Natálie 40</t>
  </si>
  <si>
    <t xml:space="preserve">39576/0899 Ročov</t>
  </si>
  <si>
    <t xml:space="preserve">Světlík Antonín 60</t>
  </si>
  <si>
    <t xml:space="preserve">39760/0405 Chomutov</t>
  </si>
  <si>
    <t xml:space="preserve">Kurková Jana 40</t>
  </si>
  <si>
    <t xml:space="preserve">33719/0587 Unitop</t>
  </si>
  <si>
    <t xml:space="preserve">Karel Šubrt 40</t>
  </si>
  <si>
    <t xml:space="preserve">41100/0543 Louny</t>
  </si>
  <si>
    <t xml:space="preserve">Tomanová Adéla 40</t>
  </si>
  <si>
    <t xml:space="preserve">41223/0587 Unitop LN</t>
  </si>
  <si>
    <t xml:space="preserve">Dalibor Krejčí 40</t>
  </si>
  <si>
    <t xml:space="preserve">40209/0543 Louny</t>
  </si>
  <si>
    <t xml:space="preserve">Bařinková Eva 40</t>
  </si>
  <si>
    <t xml:space="preserve">41142/0405 Chomutov</t>
  </si>
  <si>
    <t xml:space="preserve">Vavroušková Michaela 40</t>
  </si>
  <si>
    <t xml:space="preserve">41484/0543 Louny</t>
  </si>
  <si>
    <t xml:space="preserve">Matěj Petrů 40</t>
  </si>
  <si>
    <t xml:space="preserve">41041/0405 Chomutov</t>
  </si>
  <si>
    <t xml:space="preserve">Rattay Tom 40</t>
  </si>
  <si>
    <t xml:space="preserve">41300/0405 Chomutov</t>
  </si>
  <si>
    <t xml:space="preserve">Denisa Řeháčková 40</t>
  </si>
  <si>
    <t xml:space="preserve">41709/0543 Louny</t>
  </si>
  <si>
    <t xml:space="preserve">Soukup Martin 40</t>
  </si>
  <si>
    <t xml:space="preserve">41888/0405 Chomutov</t>
  </si>
  <si>
    <t xml:space="preserve">Markéta Polachová 40</t>
  </si>
  <si>
    <t xml:space="preserve">40210/ 0543 Louny</t>
  </si>
  <si>
    <t xml:space="preserve">Nachtigal Pavel 40</t>
  </si>
  <si>
    <t xml:space="preserve">41226/0587 Unitop LN</t>
  </si>
  <si>
    <t xml:space="preserve">Janouchová Natálie 40</t>
  </si>
  <si>
    <t xml:space="preserve">40565/0630 Kadaň</t>
  </si>
  <si>
    <t xml:space="preserve">III směna</t>
  </si>
  <si>
    <t xml:space="preserve">Hawelka Martin 60</t>
  </si>
  <si>
    <t xml:space="preserve">04073/0294 Meziboří</t>
  </si>
  <si>
    <t xml:space="preserve">Liška Vojtěch 60</t>
  </si>
  <si>
    <t xml:space="preserve">40560/0067 Jiříkov</t>
  </si>
  <si>
    <t xml:space="preserve">Mark Rudolf 60</t>
  </si>
  <si>
    <t xml:space="preserve">40212/0067 Jiříkov</t>
  </si>
  <si>
    <t xml:space="preserve">Helikar Jan</t>
  </si>
  <si>
    <t xml:space="preserve">40802/0067 Jiříkov</t>
  </si>
  <si>
    <t xml:space="preserve">Mark Rudolf</t>
  </si>
  <si>
    <t xml:space="preserve">Bláhová Adéla 40</t>
  </si>
  <si>
    <t xml:space="preserve">40688/0038 Ústí</t>
  </si>
  <si>
    <t xml:space="preserve">Jakub Rottenberg 40</t>
  </si>
  <si>
    <t xml:space="preserve">39538/0405 Chomutov</t>
  </si>
  <si>
    <t xml:space="preserve">Dobnerová Eliška 40</t>
  </si>
  <si>
    <t xml:space="preserve">41183/0038 Ústí</t>
  </si>
  <si>
    <t xml:space="preserve">Filip Rosíval 40 </t>
  </si>
  <si>
    <t xml:space="preserve">40058/0405 Chomutov</t>
  </si>
  <si>
    <t xml:space="preserve">Ondřej Holub 40</t>
  </si>
  <si>
    <t xml:space="preserve">40686/0038 Ústí</t>
  </si>
  <si>
    <t xml:space="preserve">Martina Boháčková 40</t>
  </si>
  <si>
    <t xml:space="preserve">25208/0019 Boletice</t>
  </si>
  <si>
    <t xml:space="preserve">Bára Chovancová 40</t>
  </si>
  <si>
    <t xml:space="preserve">40687/0038 Ústí</t>
  </si>
  <si>
    <t xml:space="preserve">Karfík Zdeněk 60</t>
  </si>
  <si>
    <t xml:space="preserve">41225/0587 Unitop LN</t>
  </si>
  <si>
    <t xml:space="preserve">Jan Polach 60</t>
  </si>
  <si>
    <t xml:space="preserve">38840/0543 Louny</t>
  </si>
  <si>
    <t xml:space="preserve">Jaroslav Ruffer 60 </t>
  </si>
  <si>
    <t xml:space="preserve">28336/0019 Boletice</t>
  </si>
  <si>
    <t xml:space="preserve">Kožíšek Petr 60</t>
  </si>
  <si>
    <t xml:space="preserve">38055/0543 Louny</t>
  </si>
  <si>
    <t xml:space="preserve">Ing. Tomáš Fidler 60</t>
  </si>
  <si>
    <t xml:space="preserve">34943/0019 Boletice</t>
  </si>
  <si>
    <t xml:space="preserve">Tomáš Bláha 60</t>
  </si>
  <si>
    <t xml:space="preserve">12725/0038 Ústí</t>
  </si>
  <si>
    <t xml:space="preserve">Jiří Boháček 60</t>
  </si>
  <si>
    <t xml:space="preserve">1140/0019 Boletice</t>
  </si>
  <si>
    <t xml:space="preserve">Milan Bernáth 60</t>
  </si>
  <si>
    <t xml:space="preserve">01794/0038 Ústí</t>
  </si>
  <si>
    <t xml:space="preserve">Dundr Lukáš 60</t>
  </si>
  <si>
    <t xml:space="preserve">39304/0405 Chomutov</t>
  </si>
  <si>
    <t xml:space="preserve">Ladislav Kučera 60</t>
  </si>
  <si>
    <t xml:space="preserve">19431/0038 Ústí</t>
  </si>
  <si>
    <t xml:space="preserve">Jeremiáš Josef 60</t>
  </si>
  <si>
    <t xml:space="preserve">06460/ Unitop LN</t>
  </si>
  <si>
    <t xml:space="preserve">KP 2017</t>
  </si>
  <si>
    <t xml:space="preserve">VzPi muži, junioři</t>
  </si>
  <si>
    <t xml:space="preserve">pořadí</t>
  </si>
  <si>
    <t xml:space="preserve">nástřel</t>
  </si>
  <si>
    <t xml:space="preserve">Jiří Boháček</t>
  </si>
  <si>
    <t xml:space="preserve">Tomáš Bláha</t>
  </si>
  <si>
    <t xml:space="preserve">Ing. Tomáš Fidler</t>
  </si>
  <si>
    <t xml:space="preserve">Jan Polach </t>
  </si>
  <si>
    <t xml:space="preserve">Dočkal Jan</t>
  </si>
  <si>
    <t xml:space="preserve">Ing. Ctibor Arnold </t>
  </si>
  <si>
    <t xml:space="preserve">Jeremiáš Josef</t>
  </si>
  <si>
    <t xml:space="preserve">Pavel Hubáček </t>
  </si>
  <si>
    <t xml:space="preserve">Ladislav Kučera </t>
  </si>
  <si>
    <t xml:space="preserve">Jiří Filipovský </t>
  </si>
  <si>
    <t xml:space="preserve">Rudolf Keller </t>
  </si>
  <si>
    <t xml:space="preserve">Beneš Milan</t>
  </si>
  <si>
    <t xml:space="preserve">Milan Bernáth </t>
  </si>
  <si>
    <t xml:space="preserve">Milan Zábranský </t>
  </si>
  <si>
    <t xml:space="preserve">Jaroslav Ruffer</t>
  </si>
  <si>
    <t xml:space="preserve">Ing. Jan Voříšek</t>
  </si>
  <si>
    <t xml:space="preserve">Kožíšek Petr</t>
  </si>
  <si>
    <t xml:space="preserve">Zdeněk Hlaváček </t>
  </si>
  <si>
    <t xml:space="preserve">Karfík Zdeněk</t>
  </si>
  <si>
    <t xml:space="preserve">41225/0587 UNITOP LN</t>
  </si>
  <si>
    <t xml:space="preserve">Dundr Lukáš </t>
  </si>
  <si>
    <t xml:space="preserve">Černý Zdeněk</t>
  </si>
  <si>
    <t xml:space="preserve">Světlík Antonín</t>
  </si>
  <si>
    <t xml:space="preserve">Novotný Miroslav</t>
  </si>
  <si>
    <t xml:space="preserve">VzPi dorost</t>
  </si>
  <si>
    <t xml:space="preserve">Karel Šubrt</t>
  </si>
  <si>
    <t xml:space="preserve">Tomanová Adéla</t>
  </si>
  <si>
    <t xml:space="preserve">Filip Rosíval </t>
  </si>
  <si>
    <t xml:space="preserve">Bára Chovancová </t>
  </si>
  <si>
    <t xml:space="preserve">Bláhová Adéla</t>
  </si>
  <si>
    <t xml:space="preserve">Ondřej Holub</t>
  </si>
  <si>
    <t xml:space="preserve">Dalibor Krejčí</t>
  </si>
  <si>
    <t xml:space="preserve">Janouchová Natálie</t>
  </si>
  <si>
    <t xml:space="preserve">Dobnerová Eliška</t>
  </si>
  <si>
    <t xml:space="preserve">Nachtigal Pavel </t>
  </si>
  <si>
    <t xml:space="preserve">Jakub Rottenberg</t>
  </si>
  <si>
    <t xml:space="preserve">Němeček Václav</t>
  </si>
  <si>
    <t xml:space="preserve">Vavroušková Michaela</t>
  </si>
  <si>
    <t xml:space="preserve">Matěj Petrů</t>
  </si>
  <si>
    <t xml:space="preserve">Denisa Řeháčková</t>
  </si>
  <si>
    <t xml:space="preserve">Jaroslav Dvořák </t>
  </si>
  <si>
    <t xml:space="preserve">Rattay Tom </t>
  </si>
  <si>
    <t xml:space="preserve">Soukup Martin</t>
  </si>
  <si>
    <t xml:space="preserve">VzPi ženy, juniorky</t>
  </si>
  <si>
    <t xml:space="preserve">Kurková Jana</t>
  </si>
  <si>
    <t xml:space="preserve">Martina Boháčková</t>
  </si>
  <si>
    <t xml:space="preserve">Martina Nosová </t>
  </si>
  <si>
    <t xml:space="preserve">Markéta Polachová </t>
  </si>
  <si>
    <t xml:space="preserve">Jana Dragounová</t>
  </si>
  <si>
    <t xml:space="preserve">Anna Kořínková </t>
  </si>
  <si>
    <t xml:space="preserve">Blanka Slezáková </t>
  </si>
  <si>
    <t xml:space="preserve">Bařinková Eva</t>
  </si>
  <si>
    <t xml:space="preserve">VzPu muži, junioři</t>
  </si>
  <si>
    <t xml:space="preserve">Hawelka Martin</t>
  </si>
  <si>
    <t xml:space="preserve">Jakub Burdych</t>
  </si>
  <si>
    <t xml:space="preserve">Liška Vojtěch</t>
  </si>
  <si>
    <t xml:space="preserve">Kapoun Jan</t>
  </si>
  <si>
    <t xml:space="preserve">VzPu ženy, juniorky</t>
  </si>
  <si>
    <t xml:space="preserve">Ivana Krejčová </t>
  </si>
  <si>
    <t xml:space="preserve">VzPu dorost</t>
  </si>
  <si>
    <t xml:space="preserve">Ramešová Kateřina </t>
  </si>
  <si>
    <t xml:space="preserve">Vedral Zbyněk</t>
  </si>
  <si>
    <t xml:space="preserve">Fridrichová Natálie </t>
  </si>
  <si>
    <t xml:space="preserve">Koudelka Ondřej </t>
  </si>
  <si>
    <t xml:space="preserve">Marek Kopp</t>
  </si>
  <si>
    <t xml:space="preserve">Stejskal Vác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0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1.28"/>
    <col collapsed="false" customWidth="true" hidden="false" outlineLevel="0" max="4" min="4" style="0" width="20.99"/>
    <col collapsed="false" customWidth="true" hidden="false" outlineLevel="0" max="5" min="5" style="0" width="7.14"/>
    <col collapsed="false" customWidth="true" hidden="false" outlineLevel="0" max="11" min="6" style="0" width="6.28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22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N1" s="4"/>
    </row>
    <row r="2" customFormat="false" ht="22.5" hidden="false" customHeight="false" outlineLevel="0" collapsed="false">
      <c r="B2" s="5"/>
      <c r="C2" s="5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22.5" hidden="false" customHeight="false" outlineLevel="0" collapsed="false">
      <c r="B3" s="5" t="s">
        <v>1</v>
      </c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7"/>
    </row>
    <row r="4" customFormat="false" ht="15" hidden="false" customHeight="false" outlineLevel="0" collapsed="false">
      <c r="C4" s="8"/>
      <c r="D4" s="9"/>
      <c r="E4" s="10"/>
      <c r="F4" s="11"/>
      <c r="G4" s="12"/>
      <c r="H4" s="7"/>
      <c r="I4" s="7"/>
      <c r="J4" s="7"/>
      <c r="K4" s="13"/>
      <c r="L4" s="7"/>
      <c r="N4" s="4"/>
    </row>
    <row r="5" customFormat="false" ht="15" hidden="false" customHeight="false" outlineLevel="0" collapsed="false">
      <c r="B5" s="14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9" t="s">
        <v>12</v>
      </c>
      <c r="M5" s="15" t="s">
        <v>13</v>
      </c>
      <c r="N5" s="4"/>
    </row>
    <row r="6" customFormat="false" ht="15" hidden="false" customHeight="false" outlineLevel="0" collapsed="false">
      <c r="A6" s="16"/>
      <c r="B6" s="17" t="n">
        <v>1</v>
      </c>
      <c r="C6" s="18"/>
      <c r="D6" s="19"/>
      <c r="E6" s="17"/>
      <c r="F6" s="20"/>
      <c r="G6" s="21"/>
      <c r="H6" s="20"/>
      <c r="I6" s="21"/>
      <c r="J6" s="20"/>
      <c r="K6" s="20"/>
      <c r="L6" s="19" t="n">
        <f aca="false">SUM(F6:K6)</f>
        <v>0</v>
      </c>
      <c r="M6" s="16"/>
      <c r="N6" s="4"/>
    </row>
    <row r="7" customFormat="false" ht="15" hidden="false" customHeight="false" outlineLevel="0" collapsed="false">
      <c r="A7" s="16" t="n">
        <v>1</v>
      </c>
      <c r="B7" s="17" t="n">
        <v>2</v>
      </c>
      <c r="C7" s="22" t="s">
        <v>14</v>
      </c>
      <c r="D7" s="17" t="s">
        <v>15</v>
      </c>
      <c r="E7" s="17" t="n">
        <v>1997</v>
      </c>
      <c r="F7" s="23" t="n">
        <v>98</v>
      </c>
      <c r="G7" s="24" t="n">
        <v>88.6</v>
      </c>
      <c r="H7" s="23" t="n">
        <v>95.4</v>
      </c>
      <c r="I7" s="24" t="n">
        <v>94.2</v>
      </c>
      <c r="J7" s="23" t="n">
        <v>93.5</v>
      </c>
      <c r="K7" s="23" t="n">
        <v>100.5</v>
      </c>
      <c r="L7" s="25" t="n">
        <f aca="false">SUM(F7:K7)</f>
        <v>570.2</v>
      </c>
      <c r="M7" s="16"/>
      <c r="N7" s="4"/>
    </row>
    <row r="8" customFormat="false" ht="15" hidden="false" customHeight="false" outlineLevel="0" collapsed="false">
      <c r="A8" s="16" t="n">
        <v>2</v>
      </c>
      <c r="B8" s="17" t="n">
        <v>3</v>
      </c>
      <c r="C8" s="18" t="s">
        <v>16</v>
      </c>
      <c r="D8" s="19" t="s">
        <v>17</v>
      </c>
      <c r="E8" s="19" t="n">
        <v>1996</v>
      </c>
      <c r="F8" s="23" t="n">
        <v>77.4</v>
      </c>
      <c r="G8" s="24" t="n">
        <v>86.6</v>
      </c>
      <c r="H8" s="23" t="n">
        <v>82.8</v>
      </c>
      <c r="I8" s="24" t="n">
        <v>80.8</v>
      </c>
      <c r="J8" s="23" t="n">
        <v>74.3</v>
      </c>
      <c r="K8" s="23" t="n">
        <v>91.5</v>
      </c>
      <c r="L8" s="25" t="n">
        <f aca="false">SUM(F8:K8)</f>
        <v>493.4</v>
      </c>
      <c r="M8" s="16"/>
      <c r="N8" s="4"/>
    </row>
    <row r="9" customFormat="false" ht="15" hidden="false" customHeight="false" outlineLevel="0" collapsed="false">
      <c r="A9" s="16" t="n">
        <v>11</v>
      </c>
      <c r="B9" s="17" t="n">
        <v>4</v>
      </c>
      <c r="C9" s="18" t="s">
        <v>18</v>
      </c>
      <c r="D9" s="19" t="s">
        <v>19</v>
      </c>
      <c r="E9" s="19" t="n">
        <v>1999</v>
      </c>
      <c r="F9" s="23" t="n">
        <v>94.3</v>
      </c>
      <c r="G9" s="26" t="n">
        <v>94.5</v>
      </c>
      <c r="H9" s="24" t="n">
        <v>97.3</v>
      </c>
      <c r="I9" s="24" t="n">
        <v>92.6</v>
      </c>
      <c r="J9" s="23"/>
      <c r="K9" s="23"/>
      <c r="L9" s="25" t="n">
        <f aca="false">SUM(F9:K9)</f>
        <v>378.7</v>
      </c>
      <c r="M9" s="16"/>
      <c r="N9" s="4"/>
    </row>
    <row r="10" customFormat="false" ht="15" hidden="false" customHeight="false" outlineLevel="0" collapsed="false">
      <c r="A10" s="16" t="n">
        <v>12</v>
      </c>
      <c r="B10" s="17" t="n">
        <v>5</v>
      </c>
      <c r="C10" s="16" t="s">
        <v>20</v>
      </c>
      <c r="D10" s="19" t="s">
        <v>21</v>
      </c>
      <c r="E10" s="19" t="n">
        <v>1975</v>
      </c>
      <c r="F10" s="23" t="n">
        <v>89.6</v>
      </c>
      <c r="G10" s="24" t="n">
        <v>97.9</v>
      </c>
      <c r="H10" s="23" t="n">
        <v>97.2</v>
      </c>
      <c r="I10" s="24" t="n">
        <v>97.4</v>
      </c>
      <c r="J10" s="23"/>
      <c r="K10" s="23"/>
      <c r="L10" s="25" t="n">
        <f aca="false">SUM(F10:K10)</f>
        <v>382.1</v>
      </c>
      <c r="M10" s="16"/>
      <c r="N10" s="4"/>
    </row>
    <row r="11" customFormat="false" ht="15" hidden="false" customHeight="false" outlineLevel="0" collapsed="false">
      <c r="A11" s="16" t="n">
        <v>13</v>
      </c>
      <c r="B11" s="17" t="n">
        <v>6</v>
      </c>
      <c r="C11" s="16" t="s">
        <v>22</v>
      </c>
      <c r="D11" s="19" t="s">
        <v>23</v>
      </c>
      <c r="E11" s="19" t="n">
        <v>1989</v>
      </c>
      <c r="F11" s="23" t="n">
        <v>96</v>
      </c>
      <c r="G11" s="24" t="n">
        <v>101.6</v>
      </c>
      <c r="H11" s="23" t="n">
        <v>98.2</v>
      </c>
      <c r="I11" s="24" t="n">
        <v>102.7</v>
      </c>
      <c r="J11" s="23"/>
      <c r="K11" s="23"/>
      <c r="L11" s="25" t="n">
        <f aca="false">SUM(F11:K11)</f>
        <v>398.5</v>
      </c>
      <c r="M11" s="16"/>
      <c r="N11" s="4"/>
    </row>
    <row r="12" customFormat="false" ht="15" hidden="false" customHeight="false" outlineLevel="0" collapsed="false">
      <c r="A12" s="16" t="n">
        <v>1</v>
      </c>
      <c r="B12" s="17" t="n">
        <v>7</v>
      </c>
      <c r="C12" s="18" t="s">
        <v>24</v>
      </c>
      <c r="D12" s="19" t="s">
        <v>25</v>
      </c>
      <c r="E12" s="17" t="n">
        <v>1999</v>
      </c>
      <c r="F12" s="20" t="n">
        <v>80</v>
      </c>
      <c r="G12" s="21" t="n">
        <v>76</v>
      </c>
      <c r="H12" s="20" t="n">
        <v>77</v>
      </c>
      <c r="I12" s="21" t="n">
        <v>76</v>
      </c>
      <c r="J12" s="20"/>
      <c r="K12" s="20"/>
      <c r="L12" s="19" t="n">
        <f aca="false">SUM(F12:K12)</f>
        <v>309</v>
      </c>
      <c r="M12" s="16"/>
      <c r="N12" s="4"/>
    </row>
    <row r="13" customFormat="false" ht="15" hidden="false" customHeight="false" outlineLevel="0" collapsed="false">
      <c r="A13" s="16"/>
      <c r="B13" s="17" t="n">
        <v>8</v>
      </c>
      <c r="C13" s="18" t="s">
        <v>26</v>
      </c>
      <c r="D13" s="19" t="s">
        <v>26</v>
      </c>
      <c r="E13" s="19" t="s">
        <v>26</v>
      </c>
      <c r="F13" s="20"/>
      <c r="G13" s="21"/>
      <c r="H13" s="20"/>
      <c r="I13" s="21"/>
      <c r="J13" s="20"/>
      <c r="K13" s="20"/>
      <c r="L13" s="19" t="n">
        <f aca="false">SUM(F13:K13)</f>
        <v>0</v>
      </c>
      <c r="M13" s="16"/>
      <c r="N13" s="4"/>
    </row>
    <row r="14" customFormat="false" ht="15" hidden="false" customHeight="false" outlineLevel="0" collapsed="false">
      <c r="A14" s="16" t="n">
        <v>2</v>
      </c>
      <c r="B14" s="17" t="n">
        <v>9</v>
      </c>
      <c r="C14" s="18" t="s">
        <v>27</v>
      </c>
      <c r="D14" s="19" t="s">
        <v>28</v>
      </c>
      <c r="E14" s="19" t="n">
        <v>1980</v>
      </c>
      <c r="F14" s="20" t="n">
        <v>87</v>
      </c>
      <c r="G14" s="21" t="n">
        <v>85</v>
      </c>
      <c r="H14" s="20" t="n">
        <v>79</v>
      </c>
      <c r="I14" s="21" t="n">
        <v>88</v>
      </c>
      <c r="J14" s="20"/>
      <c r="K14" s="20"/>
      <c r="L14" s="19" t="n">
        <f aca="false">SUM(F14:K14)</f>
        <v>339</v>
      </c>
      <c r="M14" s="16" t="n">
        <v>1</v>
      </c>
      <c r="N14" s="4"/>
    </row>
    <row r="15" customFormat="false" ht="15" hidden="false" customHeight="false" outlineLevel="0" collapsed="false">
      <c r="A15" s="16" t="n">
        <v>3</v>
      </c>
      <c r="B15" s="17" t="n">
        <v>10</v>
      </c>
      <c r="C15" s="18" t="s">
        <v>29</v>
      </c>
      <c r="D15" s="19" t="s">
        <v>30</v>
      </c>
      <c r="E15" s="19" t="n">
        <v>2001</v>
      </c>
      <c r="F15" s="20" t="n">
        <v>88</v>
      </c>
      <c r="G15" s="21" t="n">
        <v>82</v>
      </c>
      <c r="H15" s="20" t="n">
        <v>89</v>
      </c>
      <c r="I15" s="21" t="n">
        <v>83</v>
      </c>
      <c r="J15" s="20"/>
      <c r="K15" s="20"/>
      <c r="L15" s="19" t="n">
        <f aca="false">SUM(F15:K15)</f>
        <v>342</v>
      </c>
      <c r="M15" s="16" t="n">
        <v>2</v>
      </c>
      <c r="N15" s="4"/>
    </row>
    <row r="16" customFormat="false" ht="15" hidden="false" customHeight="false" outlineLevel="0" collapsed="false">
      <c r="A16" s="16" t="n">
        <v>4</v>
      </c>
      <c r="B16" s="17" t="n">
        <v>11</v>
      </c>
      <c r="C16" s="18" t="s">
        <v>31</v>
      </c>
      <c r="D16" s="17" t="s">
        <v>32</v>
      </c>
      <c r="E16" s="17" t="n">
        <v>1981</v>
      </c>
      <c r="F16" s="20" t="n">
        <v>87</v>
      </c>
      <c r="G16" s="21" t="n">
        <v>85</v>
      </c>
      <c r="H16" s="20" t="n">
        <v>85</v>
      </c>
      <c r="I16" s="21" t="n">
        <v>94</v>
      </c>
      <c r="J16" s="20"/>
      <c r="K16" s="20"/>
      <c r="L16" s="19" t="n">
        <f aca="false">SUM(F16:K16)</f>
        <v>351</v>
      </c>
      <c r="M16" s="16" t="n">
        <v>4</v>
      </c>
      <c r="N16" s="4"/>
    </row>
    <row r="17" customFormat="false" ht="15" hidden="false" customHeight="false" outlineLevel="0" collapsed="false">
      <c r="A17" s="16" t="n">
        <v>5</v>
      </c>
      <c r="B17" s="17" t="n">
        <v>12</v>
      </c>
      <c r="C17" s="18" t="s">
        <v>33</v>
      </c>
      <c r="D17" s="17" t="s">
        <v>34</v>
      </c>
      <c r="E17" s="17" t="n">
        <v>1996</v>
      </c>
      <c r="F17" s="20" t="n">
        <v>82</v>
      </c>
      <c r="G17" s="21" t="n">
        <v>85</v>
      </c>
      <c r="H17" s="20" t="n">
        <v>90</v>
      </c>
      <c r="I17" s="21" t="n">
        <v>79</v>
      </c>
      <c r="J17" s="20"/>
      <c r="K17" s="20"/>
      <c r="L17" s="19" t="n">
        <f aca="false">SUM(F17:K17)</f>
        <v>336</v>
      </c>
      <c r="M17" s="16" t="n">
        <v>1</v>
      </c>
      <c r="N17" s="4"/>
    </row>
    <row r="18" customFormat="false" ht="15" hidden="false" customHeight="false" outlineLevel="0" collapsed="false">
      <c r="A18" s="16" t="n">
        <v>31</v>
      </c>
      <c r="B18" s="17" t="n">
        <v>13</v>
      </c>
      <c r="C18" s="18" t="s">
        <v>35</v>
      </c>
      <c r="D18" s="17" t="s">
        <v>36</v>
      </c>
      <c r="E18" s="17" t="n">
        <v>1970</v>
      </c>
      <c r="F18" s="20" t="n">
        <v>95</v>
      </c>
      <c r="G18" s="21" t="n">
        <v>92</v>
      </c>
      <c r="H18" s="20" t="n">
        <v>92</v>
      </c>
      <c r="I18" s="21" t="n">
        <v>86</v>
      </c>
      <c r="J18" s="20" t="n">
        <v>95</v>
      </c>
      <c r="K18" s="20" t="n">
        <v>89</v>
      </c>
      <c r="L18" s="19" t="n">
        <f aca="false">SUM(F18:K18)</f>
        <v>549</v>
      </c>
      <c r="M18" s="16" t="n">
        <v>6</v>
      </c>
      <c r="N18" s="4"/>
    </row>
    <row r="19" customFormat="false" ht="15" hidden="false" customHeight="false" outlineLevel="0" collapsed="false">
      <c r="A19" s="16" t="n">
        <v>32</v>
      </c>
      <c r="B19" s="17" t="n">
        <v>14</v>
      </c>
      <c r="C19" s="18" t="s">
        <v>37</v>
      </c>
      <c r="D19" s="19" t="s">
        <v>38</v>
      </c>
      <c r="E19" s="17" t="n">
        <v>1976</v>
      </c>
      <c r="F19" s="20" t="n">
        <v>89</v>
      </c>
      <c r="G19" s="21" t="n">
        <v>90</v>
      </c>
      <c r="H19" s="20" t="n">
        <v>87</v>
      </c>
      <c r="I19" s="21" t="n">
        <v>92</v>
      </c>
      <c r="J19" s="20" t="n">
        <v>90</v>
      </c>
      <c r="K19" s="20" t="n">
        <v>86</v>
      </c>
      <c r="L19" s="19" t="n">
        <f aca="false">SUM(F19:K19)</f>
        <v>534</v>
      </c>
      <c r="M19" s="16" t="n">
        <v>8</v>
      </c>
      <c r="N19" s="4"/>
    </row>
    <row r="20" customFormat="false" ht="15" hidden="false" customHeight="false" outlineLevel="0" collapsed="false">
      <c r="A20" s="16" t="n">
        <v>33</v>
      </c>
      <c r="B20" s="17" t="n">
        <v>15</v>
      </c>
      <c r="C20" s="18" t="s">
        <v>39</v>
      </c>
      <c r="D20" s="19" t="s">
        <v>40</v>
      </c>
      <c r="E20" s="19" t="n">
        <v>1957</v>
      </c>
      <c r="F20" s="20" t="n">
        <v>89</v>
      </c>
      <c r="G20" s="21" t="n">
        <v>94</v>
      </c>
      <c r="H20" s="20" t="n">
        <v>92</v>
      </c>
      <c r="I20" s="21" t="n">
        <v>93</v>
      </c>
      <c r="J20" s="20" t="n">
        <v>93</v>
      </c>
      <c r="K20" s="20" t="n">
        <v>89</v>
      </c>
      <c r="L20" s="19" t="n">
        <f aca="false">SUM(F20:K20)</f>
        <v>550</v>
      </c>
      <c r="M20" s="16" t="n">
        <v>14</v>
      </c>
      <c r="N20" s="4"/>
    </row>
    <row r="21" customFormat="false" ht="15" hidden="false" customHeight="false" outlineLevel="0" collapsed="false">
      <c r="A21" s="16" t="n">
        <v>34</v>
      </c>
      <c r="B21" s="17" t="n">
        <v>16</v>
      </c>
      <c r="C21" s="18" t="s">
        <v>41</v>
      </c>
      <c r="D21" s="17" t="s">
        <v>42</v>
      </c>
      <c r="E21" s="17" t="n">
        <v>1954</v>
      </c>
      <c r="F21" s="20" t="n">
        <v>89</v>
      </c>
      <c r="G21" s="21" t="n">
        <v>84</v>
      </c>
      <c r="H21" s="20" t="n">
        <v>93</v>
      </c>
      <c r="I21" s="21" t="n">
        <v>86</v>
      </c>
      <c r="J21" s="20" t="n">
        <v>87</v>
      </c>
      <c r="K21" s="20" t="n">
        <v>88</v>
      </c>
      <c r="L21" s="19" t="n">
        <f aca="false">SUM(F21:K21)</f>
        <v>527</v>
      </c>
      <c r="M21" s="16" t="n">
        <v>4</v>
      </c>
      <c r="N21" s="4"/>
    </row>
    <row r="22" customFormat="false" ht="15" hidden="false" customHeight="false" outlineLevel="0" collapsed="false">
      <c r="A22" s="16" t="n">
        <v>35</v>
      </c>
      <c r="B22" s="17" t="n">
        <v>17</v>
      </c>
      <c r="C22" s="18" t="s">
        <v>43</v>
      </c>
      <c r="D22" s="19" t="s">
        <v>44</v>
      </c>
      <c r="E22" s="19" t="n">
        <v>1956</v>
      </c>
      <c r="F22" s="20" t="n">
        <v>78</v>
      </c>
      <c r="G22" s="21" t="n">
        <v>72</v>
      </c>
      <c r="H22" s="20" t="n">
        <v>80</v>
      </c>
      <c r="I22" s="21" t="n">
        <v>79</v>
      </c>
      <c r="J22" s="20" t="n">
        <v>76</v>
      </c>
      <c r="K22" s="20" t="n">
        <v>77</v>
      </c>
      <c r="L22" s="19" t="n">
        <f aca="false">SUM(F22:K22)</f>
        <v>462</v>
      </c>
      <c r="M22" s="16" t="n">
        <v>2</v>
      </c>
      <c r="N22" s="4"/>
    </row>
    <row r="23" customFormat="false" ht="15" hidden="false" customHeight="false" outlineLevel="0" collapsed="false">
      <c r="A23" s="16" t="n">
        <v>36</v>
      </c>
      <c r="B23" s="17" t="n">
        <v>18</v>
      </c>
      <c r="C23" s="18" t="s">
        <v>45</v>
      </c>
      <c r="D23" s="19" t="s">
        <v>46</v>
      </c>
      <c r="E23" s="17" t="n">
        <v>1962</v>
      </c>
      <c r="F23" s="20" t="n">
        <v>85</v>
      </c>
      <c r="G23" s="21" t="n">
        <v>86</v>
      </c>
      <c r="H23" s="20" t="n">
        <v>82</v>
      </c>
      <c r="I23" s="21" t="n">
        <v>84</v>
      </c>
      <c r="J23" s="20" t="n">
        <v>86</v>
      </c>
      <c r="K23" s="20" t="n">
        <v>80</v>
      </c>
      <c r="L23" s="19" t="n">
        <f aca="false">SUM(F23:K23)</f>
        <v>503</v>
      </c>
      <c r="M23" s="16" t="n">
        <v>5</v>
      </c>
      <c r="N23" s="4"/>
    </row>
    <row r="24" customFormat="false" ht="15" hidden="false" customHeight="false" outlineLevel="0" collapsed="false">
      <c r="A24" s="16" t="n">
        <v>37</v>
      </c>
      <c r="B24" s="17" t="n">
        <v>19</v>
      </c>
      <c r="C24" s="16" t="s">
        <v>47</v>
      </c>
      <c r="D24" s="19" t="s">
        <v>48</v>
      </c>
      <c r="E24" s="19" t="n">
        <v>1975</v>
      </c>
      <c r="F24" s="20" t="n">
        <v>89</v>
      </c>
      <c r="G24" s="21" t="n">
        <v>90</v>
      </c>
      <c r="H24" s="20" t="n">
        <v>91</v>
      </c>
      <c r="I24" s="21" t="n">
        <v>91</v>
      </c>
      <c r="J24" s="20" t="n">
        <v>89</v>
      </c>
      <c r="K24" s="20" t="n">
        <v>91</v>
      </c>
      <c r="L24" s="19" t="n">
        <f aca="false">SUM(F24:K24)</f>
        <v>541</v>
      </c>
      <c r="M24" s="16" t="n">
        <v>5</v>
      </c>
      <c r="N24" s="4"/>
    </row>
    <row r="25" customFormat="false" ht="15" hidden="false" customHeight="false" outlineLevel="0" collapsed="false">
      <c r="A25" s="16" t="n">
        <v>38</v>
      </c>
      <c r="B25" s="17" t="n">
        <v>20</v>
      </c>
      <c r="C25" s="27" t="s">
        <v>49</v>
      </c>
      <c r="D25" s="28" t="s">
        <v>50</v>
      </c>
      <c r="E25" s="28" t="n">
        <v>1990</v>
      </c>
      <c r="F25" s="20" t="n">
        <v>91</v>
      </c>
      <c r="G25" s="21" t="n">
        <v>96</v>
      </c>
      <c r="H25" s="20" t="n">
        <v>96</v>
      </c>
      <c r="I25" s="21" t="n">
        <v>94</v>
      </c>
      <c r="J25" s="20" t="n">
        <v>90</v>
      </c>
      <c r="K25" s="20" t="n">
        <v>94</v>
      </c>
      <c r="L25" s="19" t="n">
        <f aca="false">SUM(F25:K25)</f>
        <v>561</v>
      </c>
      <c r="M25" s="16" t="n">
        <v>9</v>
      </c>
      <c r="N25" s="4"/>
    </row>
    <row r="26" customFormat="false" ht="15" hidden="false" customHeight="false" outlineLevel="0" collapsed="false">
      <c r="A26" s="16" t="n">
        <v>39</v>
      </c>
      <c r="B26" s="17" t="n">
        <v>21</v>
      </c>
      <c r="C26" s="18" t="s">
        <v>51</v>
      </c>
      <c r="D26" s="17" t="s">
        <v>52</v>
      </c>
      <c r="E26" s="28" t="n">
        <v>1975</v>
      </c>
      <c r="F26" s="20" t="n">
        <v>92</v>
      </c>
      <c r="G26" s="21" t="n">
        <v>90</v>
      </c>
      <c r="H26" s="20" t="n">
        <v>96</v>
      </c>
      <c r="I26" s="21" t="n">
        <v>90</v>
      </c>
      <c r="J26" s="20" t="n">
        <v>98</v>
      </c>
      <c r="K26" s="20" t="n">
        <v>94</v>
      </c>
      <c r="L26" s="19" t="n">
        <f aca="false">SUM(F26:K26)</f>
        <v>560</v>
      </c>
      <c r="M26" s="16" t="n">
        <v>8</v>
      </c>
      <c r="N26" s="4"/>
    </row>
    <row r="27" customFormat="false" ht="15" hidden="false" customHeight="false" outlineLevel="0" collapsed="false">
      <c r="A27" s="16" t="n">
        <v>40</v>
      </c>
      <c r="B27" s="17" t="n">
        <v>22</v>
      </c>
      <c r="C27" s="18" t="s">
        <v>53</v>
      </c>
      <c r="D27" s="19" t="s">
        <v>54</v>
      </c>
      <c r="E27" s="19" t="n">
        <v>1972</v>
      </c>
      <c r="F27" s="20" t="n">
        <v>84</v>
      </c>
      <c r="G27" s="21" t="n">
        <v>87</v>
      </c>
      <c r="H27" s="20" t="n">
        <v>95</v>
      </c>
      <c r="I27" s="21" t="n">
        <v>93</v>
      </c>
      <c r="J27" s="20" t="n">
        <v>94</v>
      </c>
      <c r="K27" s="20" t="n">
        <v>93</v>
      </c>
      <c r="L27" s="19" t="n">
        <f aca="false">SUM(F27:K27)</f>
        <v>546</v>
      </c>
      <c r="M27" s="16" t="n">
        <v>9</v>
      </c>
      <c r="N27" s="4"/>
    </row>
    <row r="28" customFormat="false" ht="15" hidden="false" customHeight="false" outlineLevel="0" collapsed="false">
      <c r="A28" s="16" t="n">
        <v>41</v>
      </c>
      <c r="B28" s="17" t="n">
        <v>23</v>
      </c>
      <c r="C28" s="18" t="s">
        <v>55</v>
      </c>
      <c r="D28" s="19" t="s">
        <v>56</v>
      </c>
      <c r="E28" s="17" t="n">
        <v>1991</v>
      </c>
      <c r="F28" s="20" t="n">
        <v>89</v>
      </c>
      <c r="G28" s="21" t="n">
        <v>88</v>
      </c>
      <c r="H28" s="20" t="n">
        <v>91</v>
      </c>
      <c r="I28" s="21" t="n">
        <v>90</v>
      </c>
      <c r="J28" s="20" t="n">
        <v>90</v>
      </c>
      <c r="K28" s="20" t="n">
        <v>89</v>
      </c>
      <c r="L28" s="19" t="n">
        <f aca="false">SUM(F28:K28)</f>
        <v>537</v>
      </c>
      <c r="M28" s="16" t="n">
        <v>4</v>
      </c>
      <c r="N28" s="4"/>
    </row>
    <row r="29" customFormat="false" ht="15" hidden="false" customHeight="false" outlineLevel="0" collapsed="false">
      <c r="A29" s="16" t="n">
        <v>42</v>
      </c>
      <c r="B29" s="17" t="n">
        <v>24</v>
      </c>
      <c r="C29" s="18" t="s">
        <v>53</v>
      </c>
      <c r="D29" s="19" t="s">
        <v>57</v>
      </c>
      <c r="E29" s="19" t="n">
        <v>1994</v>
      </c>
      <c r="F29" s="20" t="n">
        <v>86</v>
      </c>
      <c r="G29" s="21" t="n">
        <v>85</v>
      </c>
      <c r="H29" s="20" t="n">
        <v>87</v>
      </c>
      <c r="I29" s="21" t="n">
        <v>89</v>
      </c>
      <c r="J29" s="20" t="n">
        <v>92</v>
      </c>
      <c r="K29" s="20" t="n">
        <v>85</v>
      </c>
      <c r="L29" s="19" t="n">
        <f aca="false">SUM(F29:K29)</f>
        <v>524</v>
      </c>
      <c r="M29" s="16" t="n">
        <v>5</v>
      </c>
      <c r="N29" s="4"/>
    </row>
    <row r="30" customFormat="false" ht="15" hidden="false" customHeight="false" outlineLevel="0" collapsed="false">
      <c r="A30" s="16" t="n">
        <v>43</v>
      </c>
      <c r="B30" s="17" t="n">
        <v>25</v>
      </c>
      <c r="C30" s="18" t="s">
        <v>58</v>
      </c>
      <c r="D30" s="19" t="s">
        <v>59</v>
      </c>
      <c r="E30" s="29" t="n">
        <v>1966</v>
      </c>
      <c r="F30" s="20" t="n">
        <v>90</v>
      </c>
      <c r="G30" s="21" t="n">
        <v>88</v>
      </c>
      <c r="H30" s="20" t="n">
        <v>92</v>
      </c>
      <c r="I30" s="21" t="n">
        <v>91</v>
      </c>
      <c r="J30" s="20" t="n">
        <v>94</v>
      </c>
      <c r="K30" s="20" t="n">
        <v>88</v>
      </c>
      <c r="L30" s="19" t="n">
        <f aca="false">SUM(F30:K30)</f>
        <v>543</v>
      </c>
      <c r="M30" s="16" t="n">
        <v>7</v>
      </c>
      <c r="N30" s="4"/>
    </row>
    <row r="31" customFormat="false" ht="15" hidden="false" customHeight="false" outlineLevel="0" collapsed="false">
      <c r="A31" s="16"/>
      <c r="B31" s="17" t="n">
        <v>26</v>
      </c>
      <c r="C31" s="18" t="s">
        <v>26</v>
      </c>
      <c r="D31" s="19" t="s">
        <v>26</v>
      </c>
      <c r="E31" s="19" t="s">
        <v>26</v>
      </c>
      <c r="F31" s="20"/>
      <c r="G31" s="21"/>
      <c r="H31" s="20"/>
      <c r="I31" s="21"/>
      <c r="J31" s="20"/>
      <c r="K31" s="20"/>
      <c r="L31" s="19" t="n">
        <f aca="false">SUM(F31:K31)</f>
        <v>0</v>
      </c>
      <c r="M31" s="16"/>
      <c r="N31" s="4"/>
    </row>
    <row r="32" customFormat="false" ht="15" hidden="false" customHeight="false" outlineLevel="0" collapsed="false">
      <c r="B32" s="9"/>
      <c r="C32" s="8" t="s">
        <v>26</v>
      </c>
      <c r="D32" s="7"/>
      <c r="E32" s="30"/>
      <c r="F32" s="11"/>
      <c r="G32" s="31"/>
      <c r="H32" s="11"/>
      <c r="I32" s="31"/>
      <c r="J32" s="11"/>
      <c r="K32" s="11"/>
      <c r="L32" s="9"/>
      <c r="M32" s="4"/>
      <c r="N32" s="4"/>
      <c r="O32" s="4"/>
      <c r="P32" s="0" t="s">
        <v>26</v>
      </c>
    </row>
    <row r="33" customFormat="false" ht="22.5" hidden="false" customHeight="false" outlineLevel="0" collapsed="false">
      <c r="B33" s="5" t="s">
        <v>60</v>
      </c>
      <c r="C33" s="5"/>
      <c r="D33" s="3"/>
      <c r="E33" s="3"/>
      <c r="F33" s="3"/>
      <c r="G33" s="3" t="s">
        <v>26</v>
      </c>
      <c r="H33" s="3"/>
      <c r="I33" s="3"/>
      <c r="J33" s="3"/>
      <c r="K33" s="3"/>
      <c r="L33" s="3"/>
      <c r="N33" s="4"/>
    </row>
    <row r="34" customFormat="false" ht="15" hidden="false" customHeight="false" outlineLevel="0" collapsed="false">
      <c r="C34" s="8"/>
      <c r="D34" s="9"/>
      <c r="E34" s="10"/>
      <c r="F34" s="11"/>
      <c r="G34" s="12" t="s">
        <v>26</v>
      </c>
      <c r="H34" s="7"/>
      <c r="I34" s="7"/>
      <c r="J34" s="7"/>
      <c r="K34" s="13"/>
      <c r="L34" s="7"/>
      <c r="N34" s="4"/>
    </row>
    <row r="35" customFormat="false" ht="15" hidden="false" customHeight="false" outlineLevel="0" collapsed="false">
      <c r="B35" s="14" t="s">
        <v>2</v>
      </c>
      <c r="C35" s="14" t="s">
        <v>3</v>
      </c>
      <c r="D35" s="14" t="s">
        <v>4</v>
      </c>
      <c r="E35" s="14" t="s">
        <v>5</v>
      </c>
      <c r="F35" s="14" t="s">
        <v>6</v>
      </c>
      <c r="G35" s="14" t="s">
        <v>26</v>
      </c>
      <c r="H35" s="14" t="s">
        <v>8</v>
      </c>
      <c r="I35" s="14" t="s">
        <v>9</v>
      </c>
      <c r="J35" s="14" t="s">
        <v>10</v>
      </c>
      <c r="K35" s="14" t="s">
        <v>11</v>
      </c>
      <c r="L35" s="9" t="s">
        <v>12</v>
      </c>
      <c r="M35" s="15" t="s">
        <v>13</v>
      </c>
      <c r="N35" s="4"/>
    </row>
    <row r="36" customFormat="false" ht="15" hidden="false" customHeight="false" outlineLevel="0" collapsed="false">
      <c r="A36" s="16"/>
      <c r="B36" s="32" t="n">
        <v>1</v>
      </c>
      <c r="C36" s="18"/>
      <c r="D36" s="19"/>
      <c r="E36" s="19"/>
      <c r="F36" s="33"/>
      <c r="G36" s="21" t="s">
        <v>26</v>
      </c>
      <c r="H36" s="20"/>
      <c r="I36" s="21"/>
      <c r="J36" s="20"/>
      <c r="K36" s="20"/>
      <c r="L36" s="19" t="n">
        <f aca="false">SUM(F36:K36)</f>
        <v>0</v>
      </c>
      <c r="M36" s="16"/>
      <c r="N36" s="4"/>
    </row>
    <row r="37" customFormat="false" ht="15" hidden="false" customHeight="false" outlineLevel="0" collapsed="false">
      <c r="A37" s="16" t="n">
        <v>14</v>
      </c>
      <c r="B37" s="17" t="n">
        <v>2</v>
      </c>
      <c r="C37" s="18" t="s">
        <v>61</v>
      </c>
      <c r="D37" s="19" t="s">
        <v>62</v>
      </c>
      <c r="E37" s="19" t="n">
        <v>1999</v>
      </c>
      <c r="F37" s="23" t="n">
        <v>95.7</v>
      </c>
      <c r="G37" s="24" t="n">
        <v>90.4</v>
      </c>
      <c r="H37" s="23" t="n">
        <v>86.1</v>
      </c>
      <c r="I37" s="24" t="n">
        <v>87.9</v>
      </c>
      <c r="J37" s="23"/>
      <c r="K37" s="23"/>
      <c r="L37" s="25" t="n">
        <f aca="false">SUM(F37:K37)</f>
        <v>360.1</v>
      </c>
      <c r="M37" s="16"/>
      <c r="N37" s="4"/>
    </row>
    <row r="38" customFormat="false" ht="15" hidden="false" customHeight="false" outlineLevel="0" collapsed="false">
      <c r="A38" s="16"/>
      <c r="B38" s="32" t="n">
        <v>3</v>
      </c>
      <c r="C38" s="16"/>
      <c r="D38" s="17"/>
      <c r="E38" s="17"/>
      <c r="F38" s="34"/>
      <c r="G38" s="24" t="s">
        <v>26</v>
      </c>
      <c r="H38" s="23"/>
      <c r="I38" s="24"/>
      <c r="J38" s="23"/>
      <c r="K38" s="23"/>
      <c r="L38" s="25" t="n">
        <f aca="false">SUM(F38:K38)</f>
        <v>0</v>
      </c>
      <c r="M38" s="16"/>
      <c r="N38" s="4"/>
    </row>
    <row r="39" customFormat="false" ht="15" hidden="false" customHeight="false" outlineLevel="0" collapsed="false">
      <c r="A39" s="16" t="n">
        <v>15</v>
      </c>
      <c r="B39" s="32" t="n">
        <v>4</v>
      </c>
      <c r="C39" s="22" t="s">
        <v>63</v>
      </c>
      <c r="D39" s="17" t="s">
        <v>64</v>
      </c>
      <c r="E39" s="17" t="n">
        <v>2000</v>
      </c>
      <c r="F39" s="34" t="n">
        <v>92.4</v>
      </c>
      <c r="G39" s="24" t="n">
        <v>93.9</v>
      </c>
      <c r="H39" s="23" t="n">
        <v>92.3</v>
      </c>
      <c r="I39" s="24" t="n">
        <v>90.3</v>
      </c>
      <c r="J39" s="23"/>
      <c r="K39" s="23"/>
      <c r="L39" s="25" t="n">
        <f aca="false">SUM(F39:K39)</f>
        <v>368.9</v>
      </c>
      <c r="M39" s="16"/>
      <c r="N39" s="4"/>
    </row>
    <row r="40" customFormat="false" ht="15" hidden="false" customHeight="false" outlineLevel="0" collapsed="false">
      <c r="A40" s="16"/>
      <c r="B40" s="32" t="n">
        <v>5</v>
      </c>
      <c r="C40" s="16"/>
      <c r="D40" s="17"/>
      <c r="E40" s="17"/>
      <c r="F40" s="34"/>
      <c r="G40" s="24"/>
      <c r="H40" s="23"/>
      <c r="I40" s="24"/>
      <c r="J40" s="23"/>
      <c r="K40" s="23"/>
      <c r="L40" s="25" t="n">
        <f aca="false">SUM(F40:K40)</f>
        <v>0</v>
      </c>
      <c r="M40" s="16"/>
      <c r="N40" s="4"/>
    </row>
    <row r="41" customFormat="false" ht="15" hidden="false" customHeight="false" outlineLevel="0" collapsed="false">
      <c r="A41" s="16" t="n">
        <v>16</v>
      </c>
      <c r="B41" s="32" t="n">
        <v>6</v>
      </c>
      <c r="C41" s="22" t="s">
        <v>65</v>
      </c>
      <c r="D41" s="17" t="s">
        <v>66</v>
      </c>
      <c r="E41" s="17" t="n">
        <v>2001</v>
      </c>
      <c r="F41" s="34" t="n">
        <v>95.9</v>
      </c>
      <c r="G41" s="24" t="n">
        <v>95.6</v>
      </c>
      <c r="H41" s="23" t="n">
        <v>97.2</v>
      </c>
      <c r="I41" s="24" t="n">
        <v>91.1</v>
      </c>
      <c r="J41" s="23"/>
      <c r="K41" s="23"/>
      <c r="L41" s="25" t="n">
        <f aca="false">SUM(F41:K41)</f>
        <v>379.8</v>
      </c>
      <c r="M41" s="16"/>
      <c r="N41" s="4"/>
    </row>
    <row r="42" customFormat="false" ht="15" hidden="false" customHeight="false" outlineLevel="0" collapsed="false">
      <c r="A42" s="16" t="n">
        <v>17</v>
      </c>
      <c r="B42" s="17" t="n">
        <v>7</v>
      </c>
      <c r="C42" s="22" t="s">
        <v>67</v>
      </c>
      <c r="D42" s="17" t="s">
        <v>66</v>
      </c>
      <c r="E42" s="17" t="n">
        <v>2003</v>
      </c>
      <c r="F42" s="23" t="n">
        <v>86.8</v>
      </c>
      <c r="G42" s="24" t="n">
        <v>80.2</v>
      </c>
      <c r="H42" s="23" t="n">
        <v>94.8</v>
      </c>
      <c r="I42" s="24" t="n">
        <v>92.7</v>
      </c>
      <c r="J42" s="23"/>
      <c r="K42" s="23"/>
      <c r="L42" s="25" t="n">
        <f aca="false">SUM(F42:K42)</f>
        <v>354.5</v>
      </c>
      <c r="M42" s="16"/>
      <c r="N42" s="4"/>
    </row>
    <row r="43" customFormat="false" ht="15" hidden="false" customHeight="false" outlineLevel="0" collapsed="false">
      <c r="A43" s="16" t="n">
        <v>18</v>
      </c>
      <c r="B43" s="17" t="n">
        <v>8</v>
      </c>
      <c r="C43" s="18" t="s">
        <v>68</v>
      </c>
      <c r="D43" s="19" t="s">
        <v>69</v>
      </c>
      <c r="E43" s="17" t="n">
        <v>2002</v>
      </c>
      <c r="F43" s="23" t="n">
        <v>94.8</v>
      </c>
      <c r="G43" s="24" t="n">
        <v>94.3</v>
      </c>
      <c r="H43" s="23" t="n">
        <v>97</v>
      </c>
      <c r="I43" s="24" t="n">
        <v>90.2</v>
      </c>
      <c r="J43" s="23"/>
      <c r="K43" s="23"/>
      <c r="L43" s="25" t="n">
        <f aca="false">SUM(F43:K43)</f>
        <v>376.3</v>
      </c>
      <c r="M43" s="16"/>
      <c r="N43" s="4"/>
    </row>
    <row r="44" customFormat="false" ht="15" hidden="false" customHeight="false" outlineLevel="0" collapsed="false">
      <c r="A44" s="16"/>
      <c r="B44" s="17" t="n">
        <v>9</v>
      </c>
      <c r="C44" s="18" t="s">
        <v>26</v>
      </c>
      <c r="D44" s="19" t="s">
        <v>26</v>
      </c>
      <c r="E44" s="19" t="s">
        <v>26</v>
      </c>
      <c r="F44" s="20"/>
      <c r="G44" s="21"/>
      <c r="H44" s="20"/>
      <c r="I44" s="21"/>
      <c r="J44" s="20"/>
      <c r="K44" s="20"/>
      <c r="L44" s="19" t="n">
        <f aca="false">SUM(F44:K44)</f>
        <v>0</v>
      </c>
      <c r="M44" s="16"/>
      <c r="N44" s="4"/>
    </row>
    <row r="45" customFormat="false" ht="15" hidden="false" customHeight="false" outlineLevel="0" collapsed="false">
      <c r="A45" s="16" t="n">
        <v>44</v>
      </c>
      <c r="B45" s="17" t="n">
        <v>10</v>
      </c>
      <c r="C45" s="18" t="s">
        <v>70</v>
      </c>
      <c r="D45" s="19" t="s">
        <v>71</v>
      </c>
      <c r="E45" s="19" t="n">
        <v>1943</v>
      </c>
      <c r="F45" s="20" t="n">
        <v>88</v>
      </c>
      <c r="G45" s="21" t="n">
        <v>70</v>
      </c>
      <c r="H45" s="20" t="n">
        <v>80</v>
      </c>
      <c r="I45" s="21" t="n">
        <v>76</v>
      </c>
      <c r="J45" s="20" t="n">
        <v>77</v>
      </c>
      <c r="K45" s="20" t="n">
        <v>86</v>
      </c>
      <c r="L45" s="19" t="n">
        <f aca="false">SUM(F45:K45)</f>
        <v>477</v>
      </c>
      <c r="M45" s="16"/>
      <c r="N45" s="4"/>
    </row>
    <row r="46" customFormat="false" ht="15" hidden="false" customHeight="false" outlineLevel="0" collapsed="false">
      <c r="A46" s="16" t="n">
        <v>6</v>
      </c>
      <c r="B46" s="17" t="n">
        <v>11</v>
      </c>
      <c r="C46" s="18" t="s">
        <v>72</v>
      </c>
      <c r="D46" s="19" t="s">
        <v>73</v>
      </c>
      <c r="E46" s="19" t="n">
        <v>1989</v>
      </c>
      <c r="F46" s="20" t="n">
        <v>93</v>
      </c>
      <c r="G46" s="21" t="n">
        <v>96</v>
      </c>
      <c r="H46" s="20" t="n">
        <v>90</v>
      </c>
      <c r="I46" s="21" t="n">
        <v>92</v>
      </c>
      <c r="J46" s="20"/>
      <c r="K46" s="20"/>
      <c r="L46" s="19" t="n">
        <f aca="false">SUM(F46:K46)</f>
        <v>371</v>
      </c>
      <c r="M46" s="16" t="n">
        <v>9</v>
      </c>
      <c r="N46" s="4"/>
    </row>
    <row r="47" customFormat="false" ht="15" hidden="false" customHeight="false" outlineLevel="0" collapsed="false">
      <c r="A47" s="16" t="n">
        <v>7</v>
      </c>
      <c r="B47" s="17" t="n">
        <v>12</v>
      </c>
      <c r="C47" s="18" t="s">
        <v>74</v>
      </c>
      <c r="D47" s="19" t="s">
        <v>75</v>
      </c>
      <c r="E47" s="19" t="n">
        <v>2002</v>
      </c>
      <c r="F47" s="20" t="n">
        <v>85</v>
      </c>
      <c r="G47" s="21" t="n">
        <v>95</v>
      </c>
      <c r="H47" s="20" t="n">
        <v>96</v>
      </c>
      <c r="I47" s="21" t="n">
        <v>89</v>
      </c>
      <c r="J47" s="20"/>
      <c r="K47" s="20"/>
      <c r="L47" s="19" t="n">
        <f aca="false">SUM(F47:K47)</f>
        <v>365</v>
      </c>
      <c r="M47" s="16" t="n">
        <v>4</v>
      </c>
      <c r="N47" s="4"/>
    </row>
    <row r="48" customFormat="false" ht="15" hidden="false" customHeight="false" outlineLevel="0" collapsed="false">
      <c r="A48" s="16" t="n">
        <v>8</v>
      </c>
      <c r="B48" s="17" t="n">
        <v>13</v>
      </c>
      <c r="C48" s="16" t="s">
        <v>22</v>
      </c>
      <c r="D48" s="19" t="s">
        <v>23</v>
      </c>
      <c r="E48" s="19" t="n">
        <v>1989</v>
      </c>
      <c r="F48" s="20" t="n">
        <v>78</v>
      </c>
      <c r="G48" s="21" t="n">
        <v>80</v>
      </c>
      <c r="H48" s="20" t="n">
        <v>78</v>
      </c>
      <c r="I48" s="21" t="n">
        <v>82</v>
      </c>
      <c r="J48" s="20"/>
      <c r="K48" s="20"/>
      <c r="L48" s="19" t="n">
        <f aca="false">SUM(F48:K48)</f>
        <v>318</v>
      </c>
      <c r="M48" s="16" t="n">
        <v>2</v>
      </c>
      <c r="N48" s="4"/>
    </row>
    <row r="49" customFormat="false" ht="15" hidden="false" customHeight="false" outlineLevel="0" collapsed="false">
      <c r="A49" s="16" t="n">
        <v>9</v>
      </c>
      <c r="B49" s="17" t="n">
        <v>14</v>
      </c>
      <c r="C49" s="18" t="s">
        <v>76</v>
      </c>
      <c r="D49" s="19" t="s">
        <v>77</v>
      </c>
      <c r="E49" s="19" t="n">
        <v>1999</v>
      </c>
      <c r="F49" s="20" t="n">
        <v>90</v>
      </c>
      <c r="G49" s="21" t="n">
        <v>90</v>
      </c>
      <c r="H49" s="20" t="n">
        <v>90</v>
      </c>
      <c r="I49" s="21" t="n">
        <v>93</v>
      </c>
      <c r="J49" s="20"/>
      <c r="K49" s="20"/>
      <c r="L49" s="19" t="n">
        <f aca="false">SUM(F49:K49)</f>
        <v>363</v>
      </c>
      <c r="M49" s="16" t="n">
        <v>1</v>
      </c>
      <c r="N49" s="4"/>
    </row>
    <row r="50" customFormat="false" ht="15" hidden="false" customHeight="false" outlineLevel="0" collapsed="false">
      <c r="A50" s="16" t="n">
        <v>10</v>
      </c>
      <c r="B50" s="17" t="n">
        <v>15</v>
      </c>
      <c r="C50" s="18" t="s">
        <v>78</v>
      </c>
      <c r="D50" s="19" t="s">
        <v>79</v>
      </c>
      <c r="E50" s="19" t="n">
        <v>2001</v>
      </c>
      <c r="F50" s="20" t="n">
        <v>90</v>
      </c>
      <c r="G50" s="21" t="n">
        <v>91</v>
      </c>
      <c r="H50" s="20" t="n">
        <v>86</v>
      </c>
      <c r="I50" s="21" t="n">
        <v>84</v>
      </c>
      <c r="J50" s="20"/>
      <c r="K50" s="20"/>
      <c r="L50" s="19" t="n">
        <f aca="false">SUM(F50:K50)</f>
        <v>351</v>
      </c>
      <c r="M50" s="16" t="n">
        <v>4</v>
      </c>
      <c r="N50" s="4"/>
    </row>
    <row r="51" customFormat="false" ht="15" hidden="false" customHeight="false" outlineLevel="0" collapsed="false">
      <c r="A51" s="16" t="n">
        <v>11</v>
      </c>
      <c r="B51" s="17" t="n">
        <v>16</v>
      </c>
      <c r="C51" s="18" t="s">
        <v>80</v>
      </c>
      <c r="D51" s="19" t="s">
        <v>81</v>
      </c>
      <c r="E51" s="19" t="n">
        <v>1964</v>
      </c>
      <c r="F51" s="20" t="n">
        <v>68</v>
      </c>
      <c r="G51" s="21" t="n">
        <v>74</v>
      </c>
      <c r="H51" s="20" t="n">
        <v>78</v>
      </c>
      <c r="I51" s="21" t="n">
        <v>75</v>
      </c>
      <c r="J51" s="20"/>
      <c r="K51" s="20"/>
      <c r="L51" s="19" t="n">
        <f aca="false">SUM(F51:K51)</f>
        <v>295</v>
      </c>
      <c r="M51" s="16"/>
      <c r="N51" s="4"/>
    </row>
    <row r="52" customFormat="false" ht="15" hidden="false" customHeight="false" outlineLevel="0" collapsed="false">
      <c r="A52" s="16" t="n">
        <v>12</v>
      </c>
      <c r="B52" s="17" t="n">
        <v>17</v>
      </c>
      <c r="C52" s="18" t="s">
        <v>82</v>
      </c>
      <c r="D52" s="19" t="s">
        <v>83</v>
      </c>
      <c r="E52" s="17" t="n">
        <v>2002</v>
      </c>
      <c r="F52" s="20" t="n">
        <v>88</v>
      </c>
      <c r="G52" s="21" t="n">
        <v>85</v>
      </c>
      <c r="H52" s="20" t="n">
        <v>86</v>
      </c>
      <c r="I52" s="21" t="n">
        <v>80</v>
      </c>
      <c r="J52" s="20"/>
      <c r="K52" s="20"/>
      <c r="L52" s="19" t="n">
        <f aca="false">SUM(F52:K52)</f>
        <v>339</v>
      </c>
      <c r="M52" s="16" t="n">
        <v>4</v>
      </c>
      <c r="N52" s="4"/>
    </row>
    <row r="53" customFormat="false" ht="15" hidden="false" customHeight="false" outlineLevel="0" collapsed="false">
      <c r="A53" s="16" t="n">
        <v>13</v>
      </c>
      <c r="B53" s="17" t="n">
        <v>18</v>
      </c>
      <c r="C53" s="18" t="s">
        <v>84</v>
      </c>
      <c r="D53" s="19" t="s">
        <v>85</v>
      </c>
      <c r="E53" s="19" t="n">
        <v>2004</v>
      </c>
      <c r="F53" s="20" t="n">
        <v>81</v>
      </c>
      <c r="G53" s="21" t="n">
        <v>79</v>
      </c>
      <c r="H53" s="20" t="n">
        <v>84</v>
      </c>
      <c r="I53" s="21" t="n">
        <v>83</v>
      </c>
      <c r="J53" s="20"/>
      <c r="K53" s="20"/>
      <c r="L53" s="19" t="n">
        <f aca="false">SUM(F53:K53)</f>
        <v>327</v>
      </c>
      <c r="M53" s="16" t="n">
        <v>5</v>
      </c>
      <c r="N53" s="4"/>
    </row>
    <row r="54" customFormat="false" ht="15" hidden="false" customHeight="false" outlineLevel="0" collapsed="false">
      <c r="A54" s="16" t="n">
        <v>14</v>
      </c>
      <c r="B54" s="17" t="n">
        <v>19</v>
      </c>
      <c r="C54" s="18" t="s">
        <v>86</v>
      </c>
      <c r="D54" s="17" t="s">
        <v>87</v>
      </c>
      <c r="E54" s="17" t="n">
        <v>2004</v>
      </c>
      <c r="F54" s="20" t="n">
        <v>67</v>
      </c>
      <c r="G54" s="21" t="n">
        <v>71</v>
      </c>
      <c r="H54" s="20" t="n">
        <v>75</v>
      </c>
      <c r="I54" s="21" t="n">
        <v>75</v>
      </c>
      <c r="J54" s="20"/>
      <c r="K54" s="20"/>
      <c r="L54" s="19" t="n">
        <f aca="false">SUM(F54:K54)</f>
        <v>288</v>
      </c>
      <c r="M54" s="16"/>
      <c r="N54" s="4"/>
    </row>
    <row r="55" customFormat="false" ht="15" hidden="false" customHeight="false" outlineLevel="0" collapsed="false">
      <c r="A55" s="16" t="n">
        <v>15</v>
      </c>
      <c r="B55" s="17" t="n">
        <v>20</v>
      </c>
      <c r="C55" s="18" t="s">
        <v>88</v>
      </c>
      <c r="D55" s="19" t="s">
        <v>89</v>
      </c>
      <c r="E55" s="19" t="n">
        <v>2001</v>
      </c>
      <c r="F55" s="20" t="n">
        <v>75</v>
      </c>
      <c r="G55" s="21" t="n">
        <v>78</v>
      </c>
      <c r="H55" s="20" t="n">
        <v>84</v>
      </c>
      <c r="I55" s="21" t="n">
        <v>80</v>
      </c>
      <c r="J55" s="20"/>
      <c r="K55" s="20"/>
      <c r="L55" s="19" t="n">
        <f aca="false">SUM(F55:K55)</f>
        <v>317</v>
      </c>
      <c r="M55" s="16" t="n">
        <v>1</v>
      </c>
      <c r="N55" s="4"/>
    </row>
    <row r="56" customFormat="false" ht="15" hidden="false" customHeight="false" outlineLevel="0" collapsed="false">
      <c r="A56" s="16" t="n">
        <v>16</v>
      </c>
      <c r="B56" s="17" t="n">
        <v>21</v>
      </c>
      <c r="C56" s="18" t="s">
        <v>90</v>
      </c>
      <c r="D56" s="19" t="s">
        <v>91</v>
      </c>
      <c r="E56" s="17" t="n">
        <v>2003</v>
      </c>
      <c r="F56" s="20" t="n">
        <v>71</v>
      </c>
      <c r="G56" s="21" t="n">
        <v>66</v>
      </c>
      <c r="H56" s="20" t="n">
        <v>58</v>
      </c>
      <c r="I56" s="21" t="n">
        <v>72</v>
      </c>
      <c r="J56" s="20"/>
      <c r="K56" s="20"/>
      <c r="L56" s="19" t="n">
        <f aca="false">SUM(F56:K56)</f>
        <v>267</v>
      </c>
      <c r="M56" s="16"/>
      <c r="N56" s="4"/>
    </row>
    <row r="57" customFormat="false" ht="15" hidden="false" customHeight="false" outlineLevel="0" collapsed="false">
      <c r="A57" s="16" t="n">
        <v>17</v>
      </c>
      <c r="B57" s="17" t="n">
        <v>22</v>
      </c>
      <c r="C57" s="18" t="s">
        <v>92</v>
      </c>
      <c r="D57" s="19" t="s">
        <v>93</v>
      </c>
      <c r="E57" s="19" t="n">
        <v>1988</v>
      </c>
      <c r="F57" s="20" t="n">
        <v>91</v>
      </c>
      <c r="G57" s="21" t="n">
        <v>82</v>
      </c>
      <c r="H57" s="20" t="n">
        <v>85</v>
      </c>
      <c r="I57" s="21" t="n">
        <v>91</v>
      </c>
      <c r="J57" s="20"/>
      <c r="K57" s="20"/>
      <c r="L57" s="19" t="n">
        <f aca="false">SUM(F57:K57)</f>
        <v>349</v>
      </c>
      <c r="M57" s="16" t="n">
        <v>3</v>
      </c>
      <c r="N57" s="4"/>
    </row>
    <row r="58" customFormat="false" ht="15" hidden="false" customHeight="false" outlineLevel="0" collapsed="false">
      <c r="A58" s="16"/>
      <c r="B58" s="17" t="n">
        <v>23</v>
      </c>
      <c r="C58" s="18"/>
      <c r="D58" s="19"/>
      <c r="E58" s="28"/>
      <c r="F58" s="20"/>
      <c r="G58" s="21"/>
      <c r="H58" s="20"/>
      <c r="I58" s="21"/>
      <c r="J58" s="20"/>
      <c r="K58" s="20"/>
      <c r="L58" s="19" t="n">
        <f aca="false">SUM(F58:K58)</f>
        <v>0</v>
      </c>
      <c r="M58" s="16"/>
      <c r="N58" s="4"/>
    </row>
    <row r="59" customFormat="false" ht="15" hidden="false" customHeight="false" outlineLevel="0" collapsed="false">
      <c r="A59" s="16" t="n">
        <v>18</v>
      </c>
      <c r="B59" s="17" t="n">
        <v>24</v>
      </c>
      <c r="C59" s="22" t="s">
        <v>94</v>
      </c>
      <c r="D59" s="35" t="s">
        <v>95</v>
      </c>
      <c r="E59" s="36" t="n">
        <v>2003</v>
      </c>
      <c r="F59" s="20" t="n">
        <v>89</v>
      </c>
      <c r="G59" s="21" t="n">
        <v>85</v>
      </c>
      <c r="H59" s="20" t="n">
        <v>88</v>
      </c>
      <c r="I59" s="21" t="n">
        <v>85</v>
      </c>
      <c r="J59" s="20"/>
      <c r="K59" s="20"/>
      <c r="L59" s="19" t="n">
        <f aca="false">SUM(F59:K59)</f>
        <v>347</v>
      </c>
      <c r="M59" s="16" t="n">
        <v>2</v>
      </c>
      <c r="N59" s="4"/>
    </row>
    <row r="60" customFormat="false" ht="15" hidden="false" customHeight="false" outlineLevel="0" collapsed="false">
      <c r="A60" s="16" t="n">
        <v>19</v>
      </c>
      <c r="B60" s="17" t="n">
        <v>25</v>
      </c>
      <c r="C60" s="18" t="s">
        <v>96</v>
      </c>
      <c r="D60" s="19" t="s">
        <v>97</v>
      </c>
      <c r="E60" s="17" t="n">
        <v>1999</v>
      </c>
      <c r="F60" s="20" t="n">
        <v>87</v>
      </c>
      <c r="G60" s="21" t="n">
        <v>91</v>
      </c>
      <c r="H60" s="20" t="n">
        <v>86</v>
      </c>
      <c r="I60" s="21" t="n">
        <v>85</v>
      </c>
      <c r="J60" s="20"/>
      <c r="K60" s="20"/>
      <c r="L60" s="19" t="n">
        <f aca="false">SUM(F60:K60)</f>
        <v>349</v>
      </c>
      <c r="M60" s="16" t="n">
        <v>3</v>
      </c>
      <c r="N60" s="4"/>
    </row>
    <row r="61" customFormat="false" ht="15" hidden="false" customHeight="false" outlineLevel="0" collapsed="false">
      <c r="A61" s="16"/>
      <c r="B61" s="17" t="n">
        <v>26</v>
      </c>
      <c r="C61" s="16"/>
      <c r="D61" s="16"/>
      <c r="E61" s="16"/>
      <c r="F61" s="20"/>
      <c r="G61" s="21"/>
      <c r="H61" s="20"/>
      <c r="I61" s="21"/>
      <c r="J61" s="20"/>
      <c r="K61" s="20"/>
      <c r="L61" s="19" t="n">
        <f aca="false">SUM(F61:K61)</f>
        <v>0</v>
      </c>
      <c r="M61" s="16"/>
      <c r="N61" s="4"/>
    </row>
    <row r="62" customFormat="false" ht="15" hidden="false" customHeight="false" outlineLevel="0" collapsed="false">
      <c r="B62" s="9"/>
      <c r="C62" s="8"/>
      <c r="D62" s="9"/>
      <c r="E62" s="30"/>
      <c r="F62" s="11"/>
      <c r="G62" s="31"/>
      <c r="H62" s="11"/>
      <c r="I62" s="31"/>
      <c r="J62" s="11"/>
      <c r="K62" s="11"/>
      <c r="L62" s="9"/>
      <c r="M62" s="4"/>
      <c r="N62" s="4"/>
      <c r="O62" s="4"/>
    </row>
    <row r="63" customFormat="false" ht="22.5" hidden="false" customHeight="false" outlineLevel="0" collapsed="false">
      <c r="B63" s="5" t="s">
        <v>98</v>
      </c>
      <c r="C63" s="5"/>
      <c r="D63" s="3"/>
      <c r="E63" s="3"/>
      <c r="F63" s="3"/>
      <c r="G63" s="3"/>
      <c r="H63" s="3"/>
      <c r="I63" s="3"/>
      <c r="J63" s="3"/>
      <c r="K63" s="3"/>
      <c r="L63" s="3"/>
      <c r="N63" s="4"/>
    </row>
    <row r="64" customFormat="false" ht="15" hidden="false" customHeight="false" outlineLevel="0" collapsed="false">
      <c r="C64" s="8"/>
      <c r="D64" s="9"/>
      <c r="E64" s="10"/>
      <c r="F64" s="11"/>
      <c r="G64" s="12"/>
      <c r="H64" s="7"/>
      <c r="I64" s="7"/>
      <c r="J64" s="7"/>
      <c r="K64" s="13"/>
      <c r="L64" s="7"/>
      <c r="N64" s="4"/>
    </row>
    <row r="65" customFormat="false" ht="15" hidden="false" customHeight="false" outlineLevel="0" collapsed="false">
      <c r="B65" s="14" t="s">
        <v>2</v>
      </c>
      <c r="C65" s="14" t="s">
        <v>3</v>
      </c>
      <c r="D65" s="14" t="s">
        <v>4</v>
      </c>
      <c r="E65" s="14" t="s">
        <v>5</v>
      </c>
      <c r="F65" s="14" t="s">
        <v>6</v>
      </c>
      <c r="G65" s="14" t="s">
        <v>7</v>
      </c>
      <c r="H65" s="14" t="s">
        <v>8</v>
      </c>
      <c r="I65" s="14" t="s">
        <v>9</v>
      </c>
      <c r="J65" s="14" t="s">
        <v>10</v>
      </c>
      <c r="K65" s="14" t="s">
        <v>11</v>
      </c>
      <c r="L65" s="9" t="s">
        <v>12</v>
      </c>
      <c r="M65" s="15" t="s">
        <v>13</v>
      </c>
      <c r="N65" s="4"/>
    </row>
    <row r="66" customFormat="false" ht="15" hidden="false" customHeight="false" outlineLevel="0" collapsed="false">
      <c r="A66" s="16"/>
      <c r="B66" s="17" t="n">
        <v>1</v>
      </c>
      <c r="C66" s="16"/>
      <c r="D66" s="19"/>
      <c r="E66" s="19"/>
      <c r="F66" s="20"/>
      <c r="G66" s="21"/>
      <c r="H66" s="20"/>
      <c r="I66" s="21"/>
      <c r="J66" s="20"/>
      <c r="K66" s="20"/>
      <c r="L66" s="19" t="n">
        <f aca="false">SUM(F66:K66)</f>
        <v>0</v>
      </c>
      <c r="M66" s="16"/>
      <c r="N66" s="4"/>
    </row>
    <row r="67" customFormat="false" ht="15" hidden="false" customHeight="false" outlineLevel="0" collapsed="false">
      <c r="A67" s="16" t="n">
        <v>3</v>
      </c>
      <c r="B67" s="17" t="n">
        <v>2</v>
      </c>
      <c r="C67" s="16" t="s">
        <v>99</v>
      </c>
      <c r="D67" s="19" t="s">
        <v>100</v>
      </c>
      <c r="E67" s="19" t="n">
        <v>1976</v>
      </c>
      <c r="F67" s="20" t="n">
        <v>96.9</v>
      </c>
      <c r="G67" s="21" t="n">
        <v>97.8</v>
      </c>
      <c r="H67" s="20" t="n">
        <v>100.1</v>
      </c>
      <c r="I67" s="21" t="n">
        <v>101.8</v>
      </c>
      <c r="J67" s="20" t="n">
        <v>99.9</v>
      </c>
      <c r="K67" s="20" t="n">
        <v>99</v>
      </c>
      <c r="L67" s="19" t="n">
        <f aca="false">SUM(F67:K67)</f>
        <v>595.5</v>
      </c>
      <c r="M67" s="16"/>
      <c r="N67" s="4"/>
    </row>
    <row r="68" customFormat="false" ht="15" hidden="false" customHeight="false" outlineLevel="0" collapsed="false">
      <c r="A68" s="16" t="n">
        <v>4</v>
      </c>
      <c r="B68" s="17" t="n">
        <v>3</v>
      </c>
      <c r="C68" s="16" t="s">
        <v>101</v>
      </c>
      <c r="D68" s="37" t="s">
        <v>102</v>
      </c>
      <c r="E68" s="19" t="n">
        <v>1998</v>
      </c>
      <c r="F68" s="20" t="n">
        <v>81.9</v>
      </c>
      <c r="G68" s="21" t="n">
        <v>89.2</v>
      </c>
      <c r="H68" s="20" t="n">
        <v>94.7</v>
      </c>
      <c r="I68" s="21" t="n">
        <v>87.3</v>
      </c>
      <c r="J68" s="20" t="n">
        <v>94.4</v>
      </c>
      <c r="K68" s="20" t="n">
        <v>90.1</v>
      </c>
      <c r="L68" s="19" t="n">
        <f aca="false">SUM(F68:K68)</f>
        <v>537.6</v>
      </c>
      <c r="M68" s="16"/>
      <c r="N68" s="4"/>
    </row>
    <row r="69" customFormat="false" ht="15" hidden="false" customHeight="false" outlineLevel="0" collapsed="false">
      <c r="A69" s="16" t="n">
        <v>5</v>
      </c>
      <c r="B69" s="17" t="n">
        <v>4</v>
      </c>
      <c r="C69" s="38" t="s">
        <v>103</v>
      </c>
      <c r="D69" s="37" t="s">
        <v>104</v>
      </c>
      <c r="E69" s="19" t="n">
        <v>1973</v>
      </c>
      <c r="F69" s="20" t="n">
        <v>85.9</v>
      </c>
      <c r="G69" s="21" t="n">
        <v>85.4</v>
      </c>
      <c r="H69" s="20" t="n">
        <v>78.9</v>
      </c>
      <c r="I69" s="21" t="n">
        <v>89.5</v>
      </c>
      <c r="J69" s="20" t="n">
        <v>87.1</v>
      </c>
      <c r="K69" s="20" t="n">
        <v>95.6</v>
      </c>
      <c r="L69" s="19" t="n">
        <f aca="false">SUM(F69:K69)</f>
        <v>522.4</v>
      </c>
      <c r="M69" s="16"/>
      <c r="N69" s="4"/>
    </row>
    <row r="70" customFormat="false" ht="15" hidden="false" customHeight="false" outlineLevel="0" collapsed="false">
      <c r="A70" s="16" t="n">
        <v>6</v>
      </c>
      <c r="B70" s="17" t="n">
        <v>5</v>
      </c>
      <c r="C70" s="16" t="s">
        <v>105</v>
      </c>
      <c r="D70" s="19" t="s">
        <v>106</v>
      </c>
      <c r="E70" s="19" t="n">
        <v>2003</v>
      </c>
      <c r="F70" s="20" t="n">
        <v>89.2</v>
      </c>
      <c r="G70" s="21" t="n">
        <v>97.4</v>
      </c>
      <c r="H70" s="20" t="n">
        <v>96.8</v>
      </c>
      <c r="I70" s="21" t="n">
        <v>101.4</v>
      </c>
      <c r="J70" s="20"/>
      <c r="K70" s="20"/>
      <c r="L70" s="19" t="n">
        <f aca="false">SUM(F70:K70)</f>
        <v>384.8</v>
      </c>
      <c r="M70" s="16"/>
      <c r="N70" s="4"/>
    </row>
    <row r="71" customFormat="false" ht="15" hidden="false" customHeight="false" outlineLevel="0" collapsed="false">
      <c r="A71" s="16" t="n">
        <v>7</v>
      </c>
      <c r="B71" s="17" t="n">
        <v>6</v>
      </c>
      <c r="C71" s="16" t="s">
        <v>107</v>
      </c>
      <c r="D71" s="19" t="s">
        <v>106</v>
      </c>
      <c r="E71" s="19" t="n">
        <v>2003</v>
      </c>
      <c r="F71" s="20" t="n">
        <v>84.4</v>
      </c>
      <c r="G71" s="21" t="n">
        <v>93</v>
      </c>
      <c r="H71" s="20" t="n">
        <v>90.5</v>
      </c>
      <c r="I71" s="21" t="n">
        <v>91</v>
      </c>
      <c r="J71" s="20"/>
      <c r="K71" s="20"/>
      <c r="L71" s="19" t="n">
        <f aca="false">SUM(F71:K71)</f>
        <v>358.9</v>
      </c>
      <c r="M71" s="16"/>
      <c r="N71" s="4"/>
    </row>
    <row r="72" customFormat="false" ht="15" hidden="false" customHeight="false" outlineLevel="0" collapsed="false">
      <c r="A72" s="16" t="n">
        <v>8</v>
      </c>
      <c r="B72" s="17" t="n">
        <v>7</v>
      </c>
      <c r="C72" s="18" t="s">
        <v>33</v>
      </c>
      <c r="D72" s="17" t="s">
        <v>34</v>
      </c>
      <c r="E72" s="17" t="n">
        <v>1996</v>
      </c>
      <c r="F72" s="20" t="n">
        <v>85.4</v>
      </c>
      <c r="G72" s="21" t="n">
        <v>91</v>
      </c>
      <c r="H72" s="20" t="n">
        <v>87.8</v>
      </c>
      <c r="I72" s="21" t="n">
        <v>84.7</v>
      </c>
      <c r="J72" s="20"/>
      <c r="K72" s="20"/>
      <c r="L72" s="19" t="n">
        <f aca="false">SUM(F72:K72)</f>
        <v>348.9</v>
      </c>
      <c r="M72" s="16"/>
      <c r="N72" s="4"/>
    </row>
    <row r="73" customFormat="false" ht="15" hidden="false" customHeight="false" outlineLevel="0" collapsed="false">
      <c r="A73" s="16"/>
      <c r="B73" s="17" t="n">
        <v>8</v>
      </c>
      <c r="C73" s="18"/>
      <c r="D73" s="19"/>
      <c r="E73" s="19"/>
      <c r="F73" s="20"/>
      <c r="G73" s="21"/>
      <c r="H73" s="20"/>
      <c r="I73" s="21"/>
      <c r="J73" s="20"/>
      <c r="K73" s="20"/>
      <c r="L73" s="19" t="n">
        <f aca="false">SUM(F73:K73)</f>
        <v>0</v>
      </c>
      <c r="M73" s="16"/>
      <c r="N73" s="4"/>
    </row>
    <row r="74" customFormat="false" ht="15" hidden="false" customHeight="false" outlineLevel="0" collapsed="false">
      <c r="A74" s="16" t="n">
        <v>20</v>
      </c>
      <c r="B74" s="17" t="n">
        <v>9</v>
      </c>
      <c r="C74" s="18" t="s">
        <v>108</v>
      </c>
      <c r="D74" s="19" t="s">
        <v>109</v>
      </c>
      <c r="E74" s="19" t="n">
        <v>2003</v>
      </c>
      <c r="F74" s="20" t="n">
        <v>92</v>
      </c>
      <c r="G74" s="21" t="n">
        <v>88</v>
      </c>
      <c r="H74" s="20" t="n">
        <v>88</v>
      </c>
      <c r="I74" s="21" t="n">
        <v>83</v>
      </c>
      <c r="J74" s="20"/>
      <c r="K74" s="20"/>
      <c r="L74" s="19" t="n">
        <f aca="false">SUM(F74:K74)</f>
        <v>351</v>
      </c>
      <c r="M74" s="16" t="n">
        <v>8</v>
      </c>
      <c r="N74" s="4"/>
    </row>
    <row r="75" customFormat="false" ht="15" hidden="false" customHeight="false" outlineLevel="0" collapsed="false">
      <c r="A75" s="16" t="n">
        <v>21</v>
      </c>
      <c r="B75" s="17" t="n">
        <v>10</v>
      </c>
      <c r="C75" s="18" t="s">
        <v>110</v>
      </c>
      <c r="D75" s="19" t="s">
        <v>111</v>
      </c>
      <c r="E75" s="19" t="n">
        <v>1999</v>
      </c>
      <c r="F75" s="20" t="n">
        <v>88</v>
      </c>
      <c r="G75" s="21" t="n">
        <v>82</v>
      </c>
      <c r="H75" s="20" t="n">
        <v>83</v>
      </c>
      <c r="I75" s="21" t="n">
        <v>89</v>
      </c>
      <c r="J75" s="20"/>
      <c r="K75" s="20"/>
      <c r="L75" s="19" t="n">
        <f aca="false">SUM(F75:K75)</f>
        <v>342</v>
      </c>
      <c r="M75" s="16" t="n">
        <v>5</v>
      </c>
      <c r="N75" s="4"/>
    </row>
    <row r="76" customFormat="false" ht="15" hidden="false" customHeight="false" outlineLevel="0" collapsed="false">
      <c r="A76" s="16" t="n">
        <v>22</v>
      </c>
      <c r="B76" s="17" t="n">
        <v>11</v>
      </c>
      <c r="C76" s="18" t="s">
        <v>112</v>
      </c>
      <c r="D76" s="19" t="s">
        <v>113</v>
      </c>
      <c r="E76" s="19" t="n">
        <v>2002</v>
      </c>
      <c r="F76" s="20" t="n">
        <v>85</v>
      </c>
      <c r="G76" s="21" t="n">
        <v>85</v>
      </c>
      <c r="H76" s="20" t="n">
        <v>92</v>
      </c>
      <c r="I76" s="21" t="n">
        <v>85</v>
      </c>
      <c r="J76" s="20"/>
      <c r="K76" s="20"/>
      <c r="L76" s="19" t="n">
        <f aca="false">SUM(F76:K76)</f>
        <v>347</v>
      </c>
      <c r="M76" s="16" t="n">
        <v>3</v>
      </c>
      <c r="N76" s="4"/>
    </row>
    <row r="77" customFormat="false" ht="15" hidden="false" customHeight="false" outlineLevel="0" collapsed="false">
      <c r="A77" s="16" t="n">
        <v>23</v>
      </c>
      <c r="B77" s="17" t="n">
        <v>12</v>
      </c>
      <c r="C77" s="18" t="s">
        <v>114</v>
      </c>
      <c r="D77" s="19" t="s">
        <v>115</v>
      </c>
      <c r="E77" s="19" t="n">
        <v>2002</v>
      </c>
      <c r="F77" s="20" t="n">
        <v>91</v>
      </c>
      <c r="G77" s="21" t="n">
        <v>87</v>
      </c>
      <c r="H77" s="20" t="n">
        <v>87</v>
      </c>
      <c r="I77" s="21" t="n">
        <v>91</v>
      </c>
      <c r="J77" s="20"/>
      <c r="K77" s="20"/>
      <c r="L77" s="19" t="n">
        <f aca="false">SUM(F77:K77)</f>
        <v>356</v>
      </c>
      <c r="M77" s="16" t="n">
        <v>5</v>
      </c>
      <c r="N77" s="4"/>
    </row>
    <row r="78" customFormat="false" ht="15" hidden="false" customHeight="false" outlineLevel="0" collapsed="false">
      <c r="A78" s="16" t="n">
        <v>24</v>
      </c>
      <c r="B78" s="17" t="n">
        <v>13</v>
      </c>
      <c r="C78" s="18" t="s">
        <v>116</v>
      </c>
      <c r="D78" s="19" t="s">
        <v>117</v>
      </c>
      <c r="E78" s="19" t="n">
        <v>2000</v>
      </c>
      <c r="F78" s="20" t="n">
        <v>87</v>
      </c>
      <c r="G78" s="21" t="n">
        <v>89</v>
      </c>
      <c r="H78" s="20" t="n">
        <v>89</v>
      </c>
      <c r="I78" s="21" t="n">
        <v>86</v>
      </c>
      <c r="J78" s="20"/>
      <c r="K78" s="20"/>
      <c r="L78" s="19" t="n">
        <f aca="false">SUM(F78:K78)</f>
        <v>351</v>
      </c>
      <c r="M78" s="16" t="n">
        <v>5</v>
      </c>
      <c r="N78" s="4"/>
    </row>
    <row r="79" customFormat="false" ht="15" hidden="false" customHeight="false" outlineLevel="0" collapsed="false">
      <c r="A79" s="16" t="n">
        <v>25</v>
      </c>
      <c r="B79" s="17" t="n">
        <v>14</v>
      </c>
      <c r="C79" s="18" t="s">
        <v>118</v>
      </c>
      <c r="D79" s="19" t="s">
        <v>119</v>
      </c>
      <c r="E79" s="19" t="n">
        <v>1972</v>
      </c>
      <c r="F79" s="20" t="n">
        <v>88</v>
      </c>
      <c r="G79" s="21" t="n">
        <v>92</v>
      </c>
      <c r="H79" s="20" t="n">
        <v>90</v>
      </c>
      <c r="I79" s="21" t="n">
        <v>90</v>
      </c>
      <c r="J79" s="20"/>
      <c r="K79" s="20"/>
      <c r="L79" s="19" t="n">
        <f aca="false">SUM(F79:K79)</f>
        <v>360</v>
      </c>
      <c r="M79" s="16" t="n">
        <v>2</v>
      </c>
      <c r="N79" s="4"/>
    </row>
    <row r="80" customFormat="false" ht="15" hidden="false" customHeight="false" outlineLevel="0" collapsed="false">
      <c r="A80" s="16" t="n">
        <v>26</v>
      </c>
      <c r="B80" s="17" t="n">
        <v>15</v>
      </c>
      <c r="C80" s="16" t="s">
        <v>120</v>
      </c>
      <c r="D80" s="19" t="s">
        <v>121</v>
      </c>
      <c r="E80" s="17" t="n">
        <v>1999</v>
      </c>
      <c r="F80" s="20" t="n">
        <v>88</v>
      </c>
      <c r="G80" s="21" t="n">
        <v>91</v>
      </c>
      <c r="H80" s="20" t="n">
        <v>84</v>
      </c>
      <c r="I80" s="21" t="n">
        <v>89</v>
      </c>
      <c r="J80" s="20"/>
      <c r="K80" s="20"/>
      <c r="L80" s="19" t="n">
        <f aca="false">SUM(F80:K80)</f>
        <v>352</v>
      </c>
      <c r="M80" s="16" t="n">
        <v>2</v>
      </c>
      <c r="N80" s="4"/>
    </row>
    <row r="81" customFormat="false" ht="15" hidden="false" customHeight="false" outlineLevel="0" collapsed="false">
      <c r="A81" s="16" t="n">
        <v>45</v>
      </c>
      <c r="B81" s="17" t="n">
        <v>16</v>
      </c>
      <c r="C81" s="18" t="s">
        <v>122</v>
      </c>
      <c r="D81" s="19" t="s">
        <v>123</v>
      </c>
      <c r="E81" s="17" t="n">
        <v>1977</v>
      </c>
      <c r="F81" s="20" t="n">
        <v>89</v>
      </c>
      <c r="G81" s="21" t="n">
        <v>86</v>
      </c>
      <c r="H81" s="20" t="n">
        <v>86</v>
      </c>
      <c r="I81" s="21" t="n">
        <v>85</v>
      </c>
      <c r="J81" s="20" t="n">
        <v>90</v>
      </c>
      <c r="K81" s="20" t="n">
        <v>88</v>
      </c>
      <c r="L81" s="19" t="n">
        <f aca="false">SUM(F81:K81)</f>
        <v>524</v>
      </c>
      <c r="M81" s="16" t="n">
        <v>5</v>
      </c>
      <c r="N81" s="4"/>
    </row>
    <row r="82" customFormat="false" ht="15" hidden="false" customHeight="false" outlineLevel="0" collapsed="false">
      <c r="A82" s="16" t="n">
        <v>46</v>
      </c>
      <c r="B82" s="17" t="n">
        <v>17</v>
      </c>
      <c r="C82" s="18" t="s">
        <v>124</v>
      </c>
      <c r="D82" s="19" t="s">
        <v>125</v>
      </c>
      <c r="E82" s="17" t="n">
        <v>1988</v>
      </c>
      <c r="F82" s="20" t="n">
        <v>92</v>
      </c>
      <c r="G82" s="21" t="n">
        <v>93</v>
      </c>
      <c r="H82" s="20" t="n">
        <v>94</v>
      </c>
      <c r="I82" s="21" t="n">
        <v>96</v>
      </c>
      <c r="J82" s="20" t="n">
        <v>93</v>
      </c>
      <c r="K82" s="20" t="n">
        <v>95</v>
      </c>
      <c r="L82" s="19" t="n">
        <f aca="false">SUM(F82:K82)</f>
        <v>563</v>
      </c>
      <c r="M82" s="16" t="n">
        <v>12</v>
      </c>
      <c r="N82" s="4"/>
    </row>
    <row r="83" customFormat="false" ht="15" hidden="false" customHeight="false" outlineLevel="0" collapsed="false">
      <c r="A83" s="16" t="n">
        <v>47</v>
      </c>
      <c r="B83" s="17" t="n">
        <v>18</v>
      </c>
      <c r="C83" s="18" t="s">
        <v>126</v>
      </c>
      <c r="D83" s="19" t="s">
        <v>127</v>
      </c>
      <c r="E83" s="19" t="n">
        <v>1984</v>
      </c>
      <c r="F83" s="20" t="n">
        <v>92</v>
      </c>
      <c r="G83" s="21" t="n">
        <v>90</v>
      </c>
      <c r="H83" s="20" t="n">
        <v>91</v>
      </c>
      <c r="I83" s="21" t="n">
        <v>90</v>
      </c>
      <c r="J83" s="20" t="n">
        <v>89</v>
      </c>
      <c r="K83" s="20" t="n">
        <v>89</v>
      </c>
      <c r="L83" s="19" t="n">
        <f aca="false">SUM(F83:K83)</f>
        <v>541</v>
      </c>
      <c r="M83" s="16" t="n">
        <v>6</v>
      </c>
      <c r="N83" s="4"/>
    </row>
    <row r="84" customFormat="false" ht="15" hidden="false" customHeight="false" outlineLevel="0" collapsed="false">
      <c r="A84" s="16" t="n">
        <v>48</v>
      </c>
      <c r="B84" s="17" t="n">
        <v>19</v>
      </c>
      <c r="C84" s="27" t="s">
        <v>128</v>
      </c>
      <c r="D84" s="28" t="s">
        <v>129</v>
      </c>
      <c r="E84" s="28" t="n">
        <v>1964</v>
      </c>
      <c r="F84" s="20" t="n">
        <v>85</v>
      </c>
      <c r="G84" s="21" t="n">
        <v>92</v>
      </c>
      <c r="H84" s="20" t="n">
        <v>92</v>
      </c>
      <c r="I84" s="21" t="n">
        <v>86</v>
      </c>
      <c r="J84" s="20" t="n">
        <v>88</v>
      </c>
      <c r="K84" s="20" t="n">
        <v>90</v>
      </c>
      <c r="L84" s="19" t="n">
        <f aca="false">SUM(F84:K84)</f>
        <v>533</v>
      </c>
      <c r="M84" s="16" t="n">
        <v>6</v>
      </c>
      <c r="N84" s="4"/>
    </row>
    <row r="85" customFormat="false" ht="15" hidden="false" customHeight="false" outlineLevel="0" collapsed="false">
      <c r="A85" s="16" t="n">
        <v>49</v>
      </c>
      <c r="B85" s="17" t="n">
        <v>20</v>
      </c>
      <c r="C85" s="18" t="s">
        <v>130</v>
      </c>
      <c r="D85" s="19" t="s">
        <v>131</v>
      </c>
      <c r="E85" s="17" t="n">
        <v>1988</v>
      </c>
      <c r="F85" s="20" t="n">
        <v>94</v>
      </c>
      <c r="G85" s="21" t="n">
        <v>93</v>
      </c>
      <c r="H85" s="20" t="n">
        <v>94</v>
      </c>
      <c r="I85" s="21" t="n">
        <v>96</v>
      </c>
      <c r="J85" s="20" t="n">
        <v>96</v>
      </c>
      <c r="K85" s="20" t="n">
        <v>91</v>
      </c>
      <c r="L85" s="19" t="n">
        <f aca="false">SUM(F85:K85)</f>
        <v>564</v>
      </c>
      <c r="M85" s="16" t="n">
        <v>14</v>
      </c>
      <c r="N85" s="4"/>
    </row>
    <row r="86" customFormat="false" ht="15" hidden="false" customHeight="false" outlineLevel="0" collapsed="false">
      <c r="A86" s="16" t="n">
        <v>50</v>
      </c>
      <c r="B86" s="17" t="n">
        <v>21</v>
      </c>
      <c r="C86" s="18" t="s">
        <v>132</v>
      </c>
      <c r="D86" s="19" t="s">
        <v>133</v>
      </c>
      <c r="E86" s="19" t="n">
        <v>1980</v>
      </c>
      <c r="F86" s="20" t="n">
        <v>96</v>
      </c>
      <c r="G86" s="21" t="n">
        <v>88</v>
      </c>
      <c r="H86" s="20" t="n">
        <v>94</v>
      </c>
      <c r="I86" s="21" t="n">
        <v>94</v>
      </c>
      <c r="J86" s="20" t="n">
        <v>96</v>
      </c>
      <c r="K86" s="20" t="n">
        <v>96</v>
      </c>
      <c r="L86" s="19" t="n">
        <f aca="false">SUM(F86:K86)</f>
        <v>564</v>
      </c>
      <c r="M86" s="16" t="n">
        <v>17</v>
      </c>
      <c r="N86" s="4"/>
    </row>
    <row r="87" customFormat="false" ht="15" hidden="false" customHeight="false" outlineLevel="0" collapsed="false">
      <c r="A87" s="16" t="n">
        <v>51</v>
      </c>
      <c r="B87" s="17" t="n">
        <v>22</v>
      </c>
      <c r="C87" s="18" t="s">
        <v>134</v>
      </c>
      <c r="D87" s="19" t="s">
        <v>135</v>
      </c>
      <c r="E87" s="17" t="n">
        <v>1974</v>
      </c>
      <c r="F87" s="20" t="n">
        <v>95</v>
      </c>
      <c r="G87" s="21" t="n">
        <v>93</v>
      </c>
      <c r="H87" s="20" t="n">
        <v>96</v>
      </c>
      <c r="I87" s="21" t="n">
        <v>94</v>
      </c>
      <c r="J87" s="20" t="n">
        <v>96</v>
      </c>
      <c r="K87" s="20" t="n">
        <v>94</v>
      </c>
      <c r="L87" s="19" t="n">
        <f aca="false">SUM(F87:K87)</f>
        <v>568</v>
      </c>
      <c r="M87" s="16" t="n">
        <v>12</v>
      </c>
      <c r="N87" s="4"/>
    </row>
    <row r="88" customFormat="false" ht="15" hidden="false" customHeight="false" outlineLevel="0" collapsed="false">
      <c r="A88" s="16" t="n">
        <v>52</v>
      </c>
      <c r="B88" s="17" t="n">
        <v>23</v>
      </c>
      <c r="C88" s="16" t="s">
        <v>136</v>
      </c>
      <c r="D88" s="19" t="s">
        <v>137</v>
      </c>
      <c r="E88" s="19" t="n">
        <v>1935</v>
      </c>
      <c r="F88" s="20" t="n">
        <v>86</v>
      </c>
      <c r="G88" s="21" t="n">
        <v>89</v>
      </c>
      <c r="H88" s="20" t="n">
        <v>88</v>
      </c>
      <c r="I88" s="21" t="n">
        <v>90</v>
      </c>
      <c r="J88" s="20" t="n">
        <v>94</v>
      </c>
      <c r="K88" s="20" t="n">
        <v>95</v>
      </c>
      <c r="L88" s="19" t="n">
        <f aca="false">SUM(F88:K88)</f>
        <v>542</v>
      </c>
      <c r="M88" s="16" t="n">
        <v>7</v>
      </c>
      <c r="N88" s="4"/>
    </row>
    <row r="89" customFormat="false" ht="15" hidden="false" customHeight="false" outlineLevel="0" collapsed="false">
      <c r="A89" s="16" t="n">
        <v>53</v>
      </c>
      <c r="B89" s="17" t="n">
        <v>24</v>
      </c>
      <c r="C89" s="18" t="s">
        <v>138</v>
      </c>
      <c r="D89" s="19" t="s">
        <v>139</v>
      </c>
      <c r="E89" s="19" t="n">
        <v>1995</v>
      </c>
      <c r="F89" s="20" t="n">
        <v>85</v>
      </c>
      <c r="G89" s="21" t="n">
        <v>82</v>
      </c>
      <c r="H89" s="20" t="n">
        <v>92</v>
      </c>
      <c r="I89" s="21" t="n">
        <v>84</v>
      </c>
      <c r="J89" s="20" t="n">
        <v>89</v>
      </c>
      <c r="K89" s="20" t="n">
        <v>83</v>
      </c>
      <c r="L89" s="19" t="n">
        <f aca="false">SUM(F89:K89)</f>
        <v>515</v>
      </c>
      <c r="M89" s="16" t="n">
        <v>2</v>
      </c>
      <c r="N89" s="4"/>
    </row>
    <row r="90" customFormat="false" ht="15" hidden="false" customHeight="false" outlineLevel="0" collapsed="false">
      <c r="A90" s="16" t="n">
        <v>54</v>
      </c>
      <c r="B90" s="17" t="n">
        <v>25</v>
      </c>
      <c r="C90" s="16" t="s">
        <v>140</v>
      </c>
      <c r="D90" s="17" t="s">
        <v>141</v>
      </c>
      <c r="E90" s="17" t="n">
        <v>1953</v>
      </c>
      <c r="F90" s="20" t="n">
        <v>92</v>
      </c>
      <c r="G90" s="21" t="n">
        <v>91</v>
      </c>
      <c r="H90" s="20" t="n">
        <v>93</v>
      </c>
      <c r="I90" s="21" t="n">
        <v>91</v>
      </c>
      <c r="J90" s="20" t="n">
        <v>91</v>
      </c>
      <c r="K90" s="20" t="n">
        <v>91</v>
      </c>
      <c r="L90" s="19" t="n">
        <f aca="false">SUM(F90:K90)</f>
        <v>549</v>
      </c>
      <c r="M90" s="16" t="n">
        <v>8</v>
      </c>
      <c r="N90" s="4"/>
    </row>
    <row r="91" customFormat="false" ht="15" hidden="false" customHeight="false" outlineLevel="0" collapsed="false">
      <c r="A91" s="16" t="n">
        <v>55</v>
      </c>
      <c r="B91" s="17" t="n">
        <v>26</v>
      </c>
      <c r="C91" s="18" t="s">
        <v>142</v>
      </c>
      <c r="D91" s="19" t="s">
        <v>143</v>
      </c>
      <c r="E91" s="17" t="n">
        <v>1957</v>
      </c>
      <c r="F91" s="20" t="n">
        <v>92</v>
      </c>
      <c r="G91" s="21" t="n">
        <v>96</v>
      </c>
      <c r="H91" s="20" t="n">
        <v>97</v>
      </c>
      <c r="I91" s="21" t="n">
        <v>93</v>
      </c>
      <c r="J91" s="20" t="n">
        <v>92</v>
      </c>
      <c r="K91" s="20" t="n">
        <v>87</v>
      </c>
      <c r="L91" s="19" t="n">
        <f aca="false">SUM(F91:K91)</f>
        <v>557</v>
      </c>
      <c r="M91" s="16" t="n">
        <v>8</v>
      </c>
      <c r="N91" s="4"/>
    </row>
    <row r="92" customFormat="false" ht="15" hidden="false" customHeight="false" outlineLevel="0" collapsed="false">
      <c r="B92" s="7"/>
      <c r="C92" s="8"/>
      <c r="D92" s="7"/>
      <c r="E92" s="30"/>
      <c r="F92" s="11"/>
      <c r="G92" s="31"/>
      <c r="H92" s="11"/>
      <c r="I92" s="31"/>
      <c r="J92" s="11"/>
      <c r="K92" s="11"/>
      <c r="L92" s="9"/>
      <c r="M92" s="4"/>
      <c r="N92" s="4"/>
      <c r="O92" s="4"/>
    </row>
    <row r="93" customFormat="false" ht="15" hidden="false" customHeight="false" outlineLevel="0" collapsed="false">
      <c r="F93" s="12"/>
      <c r="G93" s="39"/>
      <c r="H93" s="12"/>
      <c r="I93" s="39"/>
      <c r="J93" s="12"/>
      <c r="K93" s="12"/>
      <c r="L93" s="7"/>
      <c r="N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41"/>
    <col collapsed="false" customWidth="true" hidden="false" outlineLevel="0" max="3" min="3" style="0" width="20.85"/>
    <col collapsed="false" customWidth="true" hidden="false" outlineLevel="0" max="5" min="5" style="0" width="8.7"/>
  </cols>
  <sheetData>
    <row r="1" customFormat="false" ht="22.5" hidden="false" customHeight="false" outlineLevel="0" collapsed="false">
      <c r="A1" s="1" t="s">
        <v>144</v>
      </c>
      <c r="B1" s="2"/>
      <c r="C1" s="3"/>
      <c r="D1" s="3"/>
      <c r="E1" s="3"/>
    </row>
    <row r="2" customFormat="false" ht="22.5" hidden="false" customHeight="false" outlineLevel="0" collapsed="false">
      <c r="A2" s="5"/>
      <c r="B2" s="5"/>
      <c r="C2" s="3"/>
      <c r="D2" s="3"/>
      <c r="E2" s="3"/>
    </row>
    <row r="3" customFormat="false" ht="22.5" hidden="false" customHeight="false" outlineLevel="0" collapsed="false">
      <c r="A3" s="5" t="s">
        <v>145</v>
      </c>
      <c r="B3" s="5"/>
      <c r="C3" s="3"/>
      <c r="D3" s="3"/>
      <c r="E3" s="3"/>
    </row>
    <row r="4" customFormat="false" ht="15" hidden="false" customHeight="false" outlineLevel="0" collapsed="false">
      <c r="B4" s="8"/>
      <c r="C4" s="9"/>
      <c r="D4" s="10"/>
      <c r="E4" s="12"/>
    </row>
    <row r="5" customFormat="false" ht="15" hidden="false" customHeight="false" outlineLevel="0" collapsed="false">
      <c r="A5" s="40" t="s">
        <v>146</v>
      </c>
      <c r="B5" s="40" t="s">
        <v>3</v>
      </c>
      <c r="C5" s="40" t="s">
        <v>4</v>
      </c>
      <c r="D5" s="40" t="s">
        <v>5</v>
      </c>
      <c r="E5" s="40" t="s">
        <v>147</v>
      </c>
    </row>
    <row r="6" customFormat="false" ht="15" hidden="false" customHeight="false" outlineLevel="0" collapsed="false">
      <c r="A6" s="17" t="n">
        <v>1</v>
      </c>
      <c r="B6" s="18" t="s">
        <v>148</v>
      </c>
      <c r="C6" s="19" t="s">
        <v>135</v>
      </c>
      <c r="D6" s="17" t="n">
        <v>1974</v>
      </c>
      <c r="E6" s="21" t="n">
        <v>568</v>
      </c>
    </row>
    <row r="7" customFormat="false" ht="15" hidden="false" customHeight="false" outlineLevel="0" collapsed="false">
      <c r="A7" s="17" t="n">
        <v>2</v>
      </c>
      <c r="B7" s="18" t="s">
        <v>149</v>
      </c>
      <c r="C7" s="19" t="s">
        <v>133</v>
      </c>
      <c r="D7" s="19" t="n">
        <v>1980</v>
      </c>
      <c r="E7" s="21" t="n">
        <v>564</v>
      </c>
      <c r="F7" s="41" t="n">
        <v>17</v>
      </c>
      <c r="G7" s="4"/>
    </row>
    <row r="8" customFormat="false" ht="15" hidden="false" customHeight="false" outlineLevel="0" collapsed="false">
      <c r="A8" s="17" t="n">
        <v>3</v>
      </c>
      <c r="B8" s="18" t="s">
        <v>150</v>
      </c>
      <c r="C8" s="19" t="s">
        <v>131</v>
      </c>
      <c r="D8" s="17" t="n">
        <v>1988</v>
      </c>
      <c r="E8" s="21" t="n">
        <v>564</v>
      </c>
      <c r="F8" s="42" t="n">
        <v>14</v>
      </c>
      <c r="G8" s="4"/>
    </row>
    <row r="9" customFormat="false" ht="15" hidden="false" customHeight="false" outlineLevel="0" collapsed="false">
      <c r="A9" s="17" t="n">
        <v>4</v>
      </c>
      <c r="B9" s="18" t="s">
        <v>151</v>
      </c>
      <c r="C9" s="19" t="s">
        <v>125</v>
      </c>
      <c r="D9" s="17" t="n">
        <v>1988</v>
      </c>
      <c r="E9" s="21" t="n">
        <v>563</v>
      </c>
    </row>
    <row r="10" customFormat="false" ht="15" hidden="false" customHeight="false" outlineLevel="0" collapsed="false">
      <c r="A10" s="17" t="n">
        <v>5</v>
      </c>
      <c r="B10" s="27" t="s">
        <v>152</v>
      </c>
      <c r="C10" s="28" t="s">
        <v>50</v>
      </c>
      <c r="D10" s="28" t="n">
        <v>1990</v>
      </c>
      <c r="E10" s="21" t="n">
        <v>561</v>
      </c>
    </row>
    <row r="11" customFormat="false" ht="15" hidden="false" customHeight="false" outlineLevel="0" collapsed="false">
      <c r="A11" s="17" t="n">
        <v>6</v>
      </c>
      <c r="B11" s="22" t="s">
        <v>153</v>
      </c>
      <c r="C11" s="17" t="s">
        <v>52</v>
      </c>
      <c r="D11" s="28" t="n">
        <v>1975</v>
      </c>
      <c r="E11" s="21" t="n">
        <v>560</v>
      </c>
    </row>
    <row r="12" customFormat="false" ht="15" hidden="false" customHeight="false" outlineLevel="0" collapsed="false">
      <c r="A12" s="17" t="n">
        <v>7</v>
      </c>
      <c r="B12" s="18" t="s">
        <v>154</v>
      </c>
      <c r="C12" s="19" t="s">
        <v>143</v>
      </c>
      <c r="D12" s="17" t="n">
        <v>1957</v>
      </c>
      <c r="E12" s="21" t="n">
        <v>557</v>
      </c>
    </row>
    <row r="13" customFormat="false" ht="15" hidden="false" customHeight="false" outlineLevel="0" collapsed="false">
      <c r="A13" s="17" t="n">
        <v>8</v>
      </c>
      <c r="B13" s="18" t="s">
        <v>155</v>
      </c>
      <c r="C13" s="19" t="s">
        <v>40</v>
      </c>
      <c r="D13" s="19" t="n">
        <v>1957</v>
      </c>
      <c r="E13" s="21" t="n">
        <v>550</v>
      </c>
      <c r="F13" s="42"/>
      <c r="G13" s="4"/>
    </row>
    <row r="14" customFormat="false" ht="15" hidden="false" customHeight="false" outlineLevel="0" collapsed="false">
      <c r="A14" s="17" t="n">
        <v>9</v>
      </c>
      <c r="B14" s="16" t="s">
        <v>156</v>
      </c>
      <c r="C14" s="17" t="s">
        <v>141</v>
      </c>
      <c r="D14" s="17" t="n">
        <v>1953</v>
      </c>
      <c r="E14" s="21" t="n">
        <v>549</v>
      </c>
      <c r="F14" s="42" t="n">
        <v>8</v>
      </c>
      <c r="G14" s="4"/>
    </row>
    <row r="15" customFormat="false" ht="15" hidden="false" customHeight="false" outlineLevel="0" collapsed="false">
      <c r="A15" s="17" t="n">
        <v>10</v>
      </c>
      <c r="B15" s="18" t="s">
        <v>157</v>
      </c>
      <c r="C15" s="17" t="s">
        <v>36</v>
      </c>
      <c r="D15" s="17" t="n">
        <v>1970</v>
      </c>
      <c r="E15" s="21" t="n">
        <v>549</v>
      </c>
      <c r="F15" s="42" t="n">
        <v>6</v>
      </c>
      <c r="G15" s="4"/>
    </row>
    <row r="16" customFormat="false" ht="15" hidden="false" customHeight="false" outlineLevel="0" collapsed="false">
      <c r="A16" s="17" t="n">
        <v>11</v>
      </c>
      <c r="B16" s="18" t="s">
        <v>158</v>
      </c>
      <c r="C16" s="19" t="s">
        <v>54</v>
      </c>
      <c r="D16" s="19" t="n">
        <v>1972</v>
      </c>
      <c r="E16" s="21" t="n">
        <v>546</v>
      </c>
    </row>
    <row r="17" customFormat="false" ht="15" hidden="false" customHeight="false" outlineLevel="0" collapsed="false">
      <c r="A17" s="17" t="n">
        <v>12</v>
      </c>
      <c r="B17" s="22" t="s">
        <v>159</v>
      </c>
      <c r="C17" s="19" t="s">
        <v>59</v>
      </c>
      <c r="D17" s="17" t="n">
        <v>1966</v>
      </c>
      <c r="E17" s="21" t="n">
        <v>543</v>
      </c>
    </row>
    <row r="18" customFormat="false" ht="15" hidden="false" customHeight="false" outlineLevel="0" collapsed="false">
      <c r="A18" s="17" t="n">
        <v>13</v>
      </c>
      <c r="B18" s="16" t="s">
        <v>160</v>
      </c>
      <c r="C18" s="19" t="s">
        <v>137</v>
      </c>
      <c r="D18" s="19" t="n">
        <v>1935</v>
      </c>
      <c r="E18" s="21" t="n">
        <v>542</v>
      </c>
    </row>
    <row r="19" customFormat="false" ht="15" hidden="false" customHeight="false" outlineLevel="0" collapsed="false">
      <c r="A19" s="17" t="n">
        <v>14</v>
      </c>
      <c r="B19" s="16" t="s">
        <v>161</v>
      </c>
      <c r="C19" s="19" t="s">
        <v>48</v>
      </c>
      <c r="D19" s="19" t="n">
        <v>1975</v>
      </c>
      <c r="E19" s="21" t="n">
        <v>541</v>
      </c>
    </row>
    <row r="20" customFormat="false" ht="15" hidden="false" customHeight="false" outlineLevel="0" collapsed="false">
      <c r="A20" s="17" t="n">
        <v>15</v>
      </c>
      <c r="B20" s="18" t="s">
        <v>162</v>
      </c>
      <c r="C20" s="19" t="s">
        <v>127</v>
      </c>
      <c r="D20" s="19" t="n">
        <v>1984</v>
      </c>
      <c r="E20" s="21" t="n">
        <v>541</v>
      </c>
    </row>
    <row r="21" customFormat="false" ht="15" hidden="false" customHeight="false" outlineLevel="0" collapsed="false">
      <c r="A21" s="17" t="n">
        <v>16</v>
      </c>
      <c r="B21" s="18" t="s">
        <v>163</v>
      </c>
      <c r="C21" s="19" t="s">
        <v>56</v>
      </c>
      <c r="D21" s="17" t="n">
        <v>1991</v>
      </c>
      <c r="E21" s="21" t="n">
        <v>537</v>
      </c>
    </row>
    <row r="22" customFormat="false" ht="15" hidden="false" customHeight="false" outlineLevel="0" collapsed="false">
      <c r="A22" s="17" t="n">
        <v>17</v>
      </c>
      <c r="B22" s="18" t="s">
        <v>37</v>
      </c>
      <c r="C22" s="19" t="s">
        <v>38</v>
      </c>
      <c r="D22" s="17" t="n">
        <v>1976</v>
      </c>
      <c r="E22" s="21" t="n">
        <v>534</v>
      </c>
    </row>
    <row r="23" customFormat="false" ht="15" hidden="false" customHeight="false" outlineLevel="0" collapsed="false">
      <c r="A23" s="17" t="n">
        <v>18</v>
      </c>
      <c r="B23" s="27" t="s">
        <v>164</v>
      </c>
      <c r="C23" s="28" t="s">
        <v>129</v>
      </c>
      <c r="D23" s="28" t="n">
        <v>1964</v>
      </c>
      <c r="E23" s="21" t="n">
        <v>533</v>
      </c>
    </row>
    <row r="24" customFormat="false" ht="15" hidden="false" customHeight="false" outlineLevel="0" collapsed="false">
      <c r="A24" s="17" t="n">
        <v>19</v>
      </c>
      <c r="B24" s="18" t="s">
        <v>165</v>
      </c>
      <c r="C24" s="17" t="s">
        <v>42</v>
      </c>
      <c r="D24" s="17" t="n">
        <v>1954</v>
      </c>
      <c r="E24" s="21" t="n">
        <v>527</v>
      </c>
    </row>
    <row r="25" customFormat="false" ht="15" hidden="false" customHeight="false" outlineLevel="0" collapsed="false">
      <c r="A25" s="17" t="n">
        <v>20</v>
      </c>
      <c r="B25" s="22" t="s">
        <v>158</v>
      </c>
      <c r="C25" s="19" t="s">
        <v>57</v>
      </c>
      <c r="D25" s="19" t="n">
        <v>1994</v>
      </c>
      <c r="E25" s="21" t="n">
        <v>524</v>
      </c>
    </row>
    <row r="26" customFormat="false" ht="15" hidden="false" customHeight="false" outlineLevel="0" collapsed="false">
      <c r="A26" s="17" t="n">
        <v>21</v>
      </c>
      <c r="B26" s="22" t="s">
        <v>166</v>
      </c>
      <c r="C26" s="19" t="s">
        <v>167</v>
      </c>
      <c r="D26" s="17" t="n">
        <v>1977</v>
      </c>
      <c r="E26" s="21" t="n">
        <v>524</v>
      </c>
    </row>
    <row r="27" customFormat="false" ht="15" hidden="false" customHeight="false" outlineLevel="0" collapsed="false">
      <c r="A27" s="17" t="n">
        <v>22</v>
      </c>
      <c r="B27" s="18" t="s">
        <v>168</v>
      </c>
      <c r="C27" s="19" t="s">
        <v>139</v>
      </c>
      <c r="D27" s="19" t="n">
        <v>1995</v>
      </c>
      <c r="E27" s="21" t="n">
        <v>515</v>
      </c>
    </row>
    <row r="28" customFormat="false" ht="15" hidden="false" customHeight="false" outlineLevel="0" collapsed="false">
      <c r="A28" s="17" t="n">
        <v>23</v>
      </c>
      <c r="B28" s="18" t="s">
        <v>169</v>
      </c>
      <c r="C28" s="19" t="s">
        <v>46</v>
      </c>
      <c r="D28" s="17" t="n">
        <v>1962</v>
      </c>
      <c r="E28" s="21" t="n">
        <v>503</v>
      </c>
    </row>
    <row r="29" customFormat="false" ht="15" hidden="false" customHeight="false" outlineLevel="0" collapsed="false">
      <c r="A29" s="17" t="n">
        <v>24</v>
      </c>
      <c r="B29" s="18" t="s">
        <v>170</v>
      </c>
      <c r="C29" s="19" t="s">
        <v>71</v>
      </c>
      <c r="D29" s="19" t="n">
        <v>1943</v>
      </c>
      <c r="E29" s="21" t="n">
        <v>477</v>
      </c>
    </row>
    <row r="30" customFormat="false" ht="15" hidden="false" customHeight="false" outlineLevel="0" collapsed="false">
      <c r="A30" s="17" t="n">
        <v>25</v>
      </c>
      <c r="B30" s="18" t="s">
        <v>171</v>
      </c>
      <c r="C30" s="19" t="s">
        <v>44</v>
      </c>
      <c r="D30" s="19" t="n">
        <v>1956</v>
      </c>
      <c r="E30" s="21" t="n">
        <v>462</v>
      </c>
    </row>
    <row r="31" customFormat="false" ht="15" hidden="false" customHeight="false" outlineLevel="0" collapsed="false">
      <c r="A31" s="10"/>
      <c r="B31" s="8"/>
      <c r="C31" s="9"/>
      <c r="D31" s="10"/>
      <c r="E31" s="39"/>
    </row>
    <row r="32" customFormat="false" ht="15.75" hidden="false" customHeight="false" outlineLevel="0" collapsed="false">
      <c r="A32" s="5" t="s">
        <v>172</v>
      </c>
      <c r="C32" s="7"/>
      <c r="D32" s="30"/>
      <c r="E32" s="39"/>
    </row>
    <row r="33" customFormat="false" ht="15.75" hidden="false" customHeight="false" outlineLevel="0" collapsed="false">
      <c r="A33" s="5"/>
      <c r="E33" s="39"/>
    </row>
    <row r="34" customFormat="false" ht="15" hidden="false" customHeight="false" outlineLevel="0" collapsed="false">
      <c r="A34" s="40" t="s">
        <v>146</v>
      </c>
      <c r="B34" s="40" t="s">
        <v>3</v>
      </c>
      <c r="C34" s="40" t="s">
        <v>4</v>
      </c>
      <c r="D34" s="40" t="s">
        <v>5</v>
      </c>
      <c r="E34" s="40" t="s">
        <v>147</v>
      </c>
    </row>
    <row r="35" customFormat="false" ht="15" hidden="false" customHeight="false" outlineLevel="0" collapsed="false">
      <c r="A35" s="19" t="n">
        <v>1</v>
      </c>
      <c r="B35" s="18" t="s">
        <v>173</v>
      </c>
      <c r="C35" s="19" t="s">
        <v>75</v>
      </c>
      <c r="D35" s="19" t="n">
        <v>2002</v>
      </c>
      <c r="E35" s="21" t="n">
        <v>365</v>
      </c>
    </row>
    <row r="36" customFormat="false" ht="15" hidden="false" customHeight="false" outlineLevel="0" collapsed="false">
      <c r="A36" s="19" t="n">
        <v>2</v>
      </c>
      <c r="B36" s="18" t="s">
        <v>174</v>
      </c>
      <c r="C36" s="19" t="s">
        <v>77</v>
      </c>
      <c r="D36" s="19" t="n">
        <v>1999</v>
      </c>
      <c r="E36" s="21" t="n">
        <v>363</v>
      </c>
    </row>
    <row r="37" customFormat="false" ht="15" hidden="false" customHeight="false" outlineLevel="0" collapsed="false">
      <c r="A37" s="19" t="n">
        <v>3</v>
      </c>
      <c r="B37" s="18" t="s">
        <v>175</v>
      </c>
      <c r="C37" s="19" t="s">
        <v>115</v>
      </c>
      <c r="D37" s="19" t="n">
        <v>2002</v>
      </c>
      <c r="E37" s="21" t="n">
        <v>356</v>
      </c>
    </row>
    <row r="38" customFormat="false" ht="15" hidden="false" customHeight="false" outlineLevel="0" collapsed="false">
      <c r="A38" s="19" t="n">
        <v>4</v>
      </c>
      <c r="B38" s="16" t="s">
        <v>176</v>
      </c>
      <c r="C38" s="19" t="s">
        <v>121</v>
      </c>
      <c r="D38" s="17" t="n">
        <v>1999</v>
      </c>
      <c r="E38" s="21" t="n">
        <v>352</v>
      </c>
    </row>
    <row r="39" customFormat="false" ht="15" hidden="false" customHeight="false" outlineLevel="0" collapsed="false">
      <c r="A39" s="19" t="n">
        <v>5</v>
      </c>
      <c r="B39" s="18" t="s">
        <v>177</v>
      </c>
      <c r="C39" s="19" t="s">
        <v>109</v>
      </c>
      <c r="D39" s="19" t="n">
        <v>2003</v>
      </c>
      <c r="E39" s="21" t="n">
        <v>351</v>
      </c>
      <c r="F39" s="41" t="n">
        <v>8</v>
      </c>
      <c r="G39" s="4"/>
    </row>
    <row r="40" customFormat="false" ht="15" hidden="false" customHeight="false" outlineLevel="0" collapsed="false">
      <c r="A40" s="19" t="n">
        <v>6</v>
      </c>
      <c r="B40" s="18" t="s">
        <v>178</v>
      </c>
      <c r="C40" s="19" t="s">
        <v>117</v>
      </c>
      <c r="D40" s="19" t="n">
        <v>2000</v>
      </c>
      <c r="E40" s="43" t="n">
        <v>351</v>
      </c>
      <c r="F40" s="41" t="n">
        <v>5</v>
      </c>
      <c r="G40" s="4"/>
    </row>
    <row r="41" customFormat="false" ht="15" hidden="false" customHeight="false" outlineLevel="0" collapsed="false">
      <c r="A41" s="19" t="n">
        <v>7</v>
      </c>
      <c r="B41" s="18" t="s">
        <v>179</v>
      </c>
      <c r="C41" s="19" t="s">
        <v>79</v>
      </c>
      <c r="D41" s="19" t="n">
        <v>2001</v>
      </c>
      <c r="E41" s="43" t="n">
        <v>351</v>
      </c>
      <c r="F41" s="41" t="n">
        <v>4</v>
      </c>
      <c r="G41" s="4"/>
    </row>
    <row r="42" customFormat="false" ht="15" hidden="false" customHeight="false" outlineLevel="0" collapsed="false">
      <c r="A42" s="19" t="n">
        <v>8</v>
      </c>
      <c r="B42" s="18" t="s">
        <v>180</v>
      </c>
      <c r="C42" s="19" t="s">
        <v>97</v>
      </c>
      <c r="D42" s="17" t="n">
        <v>1999</v>
      </c>
      <c r="E42" s="43" t="n">
        <v>349</v>
      </c>
      <c r="F42" s="44"/>
    </row>
    <row r="43" customFormat="false" ht="15" hidden="false" customHeight="false" outlineLevel="0" collapsed="false">
      <c r="A43" s="19" t="n">
        <v>9</v>
      </c>
      <c r="B43" s="18" t="s">
        <v>181</v>
      </c>
      <c r="C43" s="19" t="s">
        <v>113</v>
      </c>
      <c r="D43" s="19" t="n">
        <v>2002</v>
      </c>
      <c r="E43" s="43" t="n">
        <v>347</v>
      </c>
      <c r="F43" s="41" t="n">
        <v>5</v>
      </c>
    </row>
    <row r="44" customFormat="false" ht="15" hidden="false" customHeight="false" outlineLevel="0" collapsed="false">
      <c r="A44" s="19" t="n">
        <v>10</v>
      </c>
      <c r="B44" s="22" t="s">
        <v>182</v>
      </c>
      <c r="C44" s="28" t="s">
        <v>95</v>
      </c>
      <c r="D44" s="45" t="n">
        <v>2003</v>
      </c>
      <c r="E44" s="43" t="n">
        <v>347</v>
      </c>
      <c r="F44" s="46" t="n">
        <v>2</v>
      </c>
      <c r="G44" s="4"/>
    </row>
    <row r="45" customFormat="false" ht="15" hidden="false" customHeight="false" outlineLevel="0" collapsed="false">
      <c r="A45" s="19" t="n">
        <v>11</v>
      </c>
      <c r="B45" s="18" t="s">
        <v>183</v>
      </c>
      <c r="C45" s="19" t="s">
        <v>111</v>
      </c>
      <c r="D45" s="19" t="n">
        <v>1999</v>
      </c>
      <c r="E45" s="21" t="n">
        <v>342</v>
      </c>
      <c r="F45" s="41" t="n">
        <v>5</v>
      </c>
    </row>
    <row r="46" customFormat="false" ht="15" hidden="false" customHeight="false" outlineLevel="0" collapsed="false">
      <c r="A46" s="19" t="n">
        <v>12</v>
      </c>
      <c r="B46" s="18" t="s">
        <v>184</v>
      </c>
      <c r="C46" s="19" t="s">
        <v>30</v>
      </c>
      <c r="D46" s="19" t="n">
        <v>2001</v>
      </c>
      <c r="E46" s="21" t="n">
        <v>342</v>
      </c>
      <c r="F46" s="41" t="n">
        <v>2</v>
      </c>
    </row>
    <row r="47" customFormat="false" ht="15" hidden="false" customHeight="false" outlineLevel="0" collapsed="false">
      <c r="A47" s="19" t="n">
        <v>13</v>
      </c>
      <c r="B47" s="18" t="s">
        <v>185</v>
      </c>
      <c r="C47" s="19" t="s">
        <v>83</v>
      </c>
      <c r="D47" s="17" t="n">
        <v>2002</v>
      </c>
      <c r="E47" s="21" t="n">
        <v>339</v>
      </c>
    </row>
    <row r="48" customFormat="false" ht="15" hidden="false" customHeight="false" outlineLevel="0" collapsed="false">
      <c r="A48" s="19" t="n">
        <v>14</v>
      </c>
      <c r="B48" s="18" t="s">
        <v>186</v>
      </c>
      <c r="C48" s="19" t="s">
        <v>85</v>
      </c>
      <c r="D48" s="19" t="n">
        <v>2004</v>
      </c>
      <c r="E48" s="21" t="n">
        <v>327</v>
      </c>
    </row>
    <row r="49" customFormat="false" ht="15" hidden="false" customHeight="false" outlineLevel="0" collapsed="false">
      <c r="A49" s="19" t="n">
        <v>15</v>
      </c>
      <c r="B49" s="18" t="s">
        <v>187</v>
      </c>
      <c r="C49" s="19" t="s">
        <v>89</v>
      </c>
      <c r="D49" s="19" t="n">
        <v>2001</v>
      </c>
      <c r="E49" s="21" t="n">
        <v>317</v>
      </c>
    </row>
    <row r="50" customFormat="false" ht="15" hidden="false" customHeight="false" outlineLevel="0" collapsed="false">
      <c r="A50" s="19" t="n">
        <v>16</v>
      </c>
      <c r="B50" s="18" t="s">
        <v>188</v>
      </c>
      <c r="C50" s="19" t="s">
        <v>25</v>
      </c>
      <c r="D50" s="17" t="n">
        <v>1999</v>
      </c>
      <c r="E50" s="21" t="n">
        <v>309</v>
      </c>
    </row>
    <row r="51" customFormat="false" ht="15" hidden="false" customHeight="false" outlineLevel="0" collapsed="false">
      <c r="A51" s="19" t="n">
        <v>17</v>
      </c>
      <c r="B51" s="18" t="s">
        <v>189</v>
      </c>
      <c r="C51" s="17" t="s">
        <v>87</v>
      </c>
      <c r="D51" s="17" t="n">
        <v>2004</v>
      </c>
      <c r="E51" s="21" t="n">
        <v>288</v>
      </c>
    </row>
    <row r="52" customFormat="false" ht="15" hidden="false" customHeight="false" outlineLevel="0" collapsed="false">
      <c r="A52" s="19" t="n">
        <v>18</v>
      </c>
      <c r="B52" s="18" t="s">
        <v>190</v>
      </c>
      <c r="C52" s="19" t="s">
        <v>91</v>
      </c>
      <c r="D52" s="17" t="n">
        <v>2003</v>
      </c>
      <c r="E52" s="21" t="n">
        <v>267</v>
      </c>
    </row>
    <row r="53" customFormat="false" ht="15" hidden="false" customHeight="false" outlineLevel="0" collapsed="false">
      <c r="A53" s="9"/>
      <c r="B53" s="47"/>
      <c r="C53" s="10"/>
      <c r="D53" s="10"/>
      <c r="E53" s="39"/>
    </row>
    <row r="54" customFormat="false" ht="15.75" hidden="false" customHeight="false" outlineLevel="0" collapsed="false">
      <c r="A54" s="5" t="s">
        <v>191</v>
      </c>
      <c r="B54" s="5"/>
      <c r="C54" s="10"/>
      <c r="D54" s="10"/>
      <c r="E54" s="39"/>
    </row>
    <row r="55" customFormat="false" ht="15" hidden="false" customHeight="false" outlineLevel="0" collapsed="false">
      <c r="A55" s="9"/>
      <c r="B55" s="47"/>
      <c r="C55" s="48"/>
      <c r="D55" s="10"/>
      <c r="E55" s="39"/>
    </row>
    <row r="56" customFormat="false" ht="15" hidden="false" customHeight="false" outlineLevel="0" collapsed="false">
      <c r="A56" s="40" t="s">
        <v>146</v>
      </c>
      <c r="B56" s="40" t="s">
        <v>3</v>
      </c>
      <c r="C56" s="40" t="s">
        <v>4</v>
      </c>
      <c r="D56" s="40" t="s">
        <v>5</v>
      </c>
      <c r="E56" s="40" t="s">
        <v>147</v>
      </c>
    </row>
    <row r="57" customFormat="false" ht="15" hidden="false" customHeight="false" outlineLevel="0" collapsed="false">
      <c r="A57" s="19" t="n">
        <v>1</v>
      </c>
      <c r="B57" s="18" t="s">
        <v>192</v>
      </c>
      <c r="C57" s="19" t="s">
        <v>73</v>
      </c>
      <c r="D57" s="19" t="n">
        <v>1989</v>
      </c>
      <c r="E57" s="21" t="n">
        <v>371</v>
      </c>
    </row>
    <row r="58" customFormat="false" ht="15" hidden="false" customHeight="false" outlineLevel="0" collapsed="false">
      <c r="A58" s="19" t="n">
        <v>2</v>
      </c>
      <c r="B58" s="18" t="s">
        <v>193</v>
      </c>
      <c r="C58" s="19" t="s">
        <v>119</v>
      </c>
      <c r="D58" s="19" t="n">
        <v>1972</v>
      </c>
      <c r="E58" s="21" t="n">
        <v>360</v>
      </c>
    </row>
    <row r="59" customFormat="false" ht="15" hidden="false" customHeight="false" outlineLevel="0" collapsed="false">
      <c r="A59" s="19" t="n">
        <v>3</v>
      </c>
      <c r="B59" s="22" t="s">
        <v>194</v>
      </c>
      <c r="C59" s="17" t="s">
        <v>32</v>
      </c>
      <c r="D59" s="17" t="n">
        <v>1981</v>
      </c>
      <c r="E59" s="21" t="n">
        <v>351</v>
      </c>
    </row>
    <row r="60" customFormat="false" ht="15" hidden="false" customHeight="false" outlineLevel="0" collapsed="false">
      <c r="A60" s="19" t="n">
        <v>4</v>
      </c>
      <c r="B60" s="18" t="s">
        <v>195</v>
      </c>
      <c r="C60" s="19" t="s">
        <v>93</v>
      </c>
      <c r="D60" s="19" t="n">
        <v>1988</v>
      </c>
      <c r="E60" s="21" t="n">
        <v>349</v>
      </c>
    </row>
    <row r="61" customFormat="false" ht="15" hidden="false" customHeight="false" outlineLevel="0" collapsed="false">
      <c r="A61" s="19" t="n">
        <v>5</v>
      </c>
      <c r="B61" s="18" t="s">
        <v>196</v>
      </c>
      <c r="C61" s="19" t="s">
        <v>28</v>
      </c>
      <c r="D61" s="19" t="n">
        <v>1980</v>
      </c>
      <c r="E61" s="21" t="n">
        <v>339</v>
      </c>
    </row>
    <row r="62" customFormat="false" ht="15" hidden="false" customHeight="false" outlineLevel="0" collapsed="false">
      <c r="A62" s="19" t="n">
        <v>6</v>
      </c>
      <c r="B62" s="18" t="s">
        <v>197</v>
      </c>
      <c r="C62" s="17" t="s">
        <v>34</v>
      </c>
      <c r="D62" s="17" t="n">
        <v>1996</v>
      </c>
      <c r="E62" s="21" t="n">
        <v>336</v>
      </c>
    </row>
    <row r="63" customFormat="false" ht="15" hidden="false" customHeight="false" outlineLevel="0" collapsed="false">
      <c r="A63" s="19" t="n">
        <v>7</v>
      </c>
      <c r="B63" s="16" t="s">
        <v>198</v>
      </c>
      <c r="C63" s="19" t="s">
        <v>23</v>
      </c>
      <c r="D63" s="19" t="n">
        <v>1989</v>
      </c>
      <c r="E63" s="21" t="n">
        <v>318</v>
      </c>
    </row>
    <row r="64" customFormat="false" ht="15" hidden="false" customHeight="false" outlineLevel="0" collapsed="false">
      <c r="A64" s="19" t="n">
        <v>8</v>
      </c>
      <c r="B64" s="18" t="s">
        <v>199</v>
      </c>
      <c r="C64" s="19" t="s">
        <v>81</v>
      </c>
      <c r="D64" s="19" t="n">
        <v>1964</v>
      </c>
      <c r="E64" s="21" t="n">
        <v>295</v>
      </c>
    </row>
    <row r="65" customFormat="false" ht="15" hidden="false" customHeight="false" outlineLevel="0" collapsed="false">
      <c r="A65" s="9"/>
      <c r="B65" s="8"/>
      <c r="C65" s="7"/>
      <c r="D65" s="7"/>
      <c r="E65" s="39"/>
    </row>
    <row r="66" customFormat="false" ht="15.75" hidden="false" customHeight="false" outlineLevel="0" collapsed="false">
      <c r="A66" s="5" t="s">
        <v>200</v>
      </c>
      <c r="B66" s="49"/>
      <c r="E66" s="39"/>
    </row>
    <row r="67" customFormat="false" ht="15" hidden="false" customHeight="false" outlineLevel="0" collapsed="false">
      <c r="A67" s="9"/>
      <c r="B67" s="8"/>
      <c r="C67" s="9"/>
      <c r="D67" s="9"/>
      <c r="E67" s="39"/>
    </row>
    <row r="68" customFormat="false" ht="15" hidden="false" customHeight="false" outlineLevel="0" collapsed="false">
      <c r="A68" s="40" t="s">
        <v>146</v>
      </c>
      <c r="B68" s="40" t="s">
        <v>3</v>
      </c>
      <c r="C68" s="40" t="s">
        <v>4</v>
      </c>
      <c r="D68" s="40" t="s">
        <v>5</v>
      </c>
      <c r="E68" s="40" t="s">
        <v>147</v>
      </c>
    </row>
    <row r="69" customFormat="false" ht="15" hidden="false" customHeight="false" outlineLevel="0" collapsed="false">
      <c r="A69" s="19" t="n">
        <v>1</v>
      </c>
      <c r="B69" s="16" t="s">
        <v>201</v>
      </c>
      <c r="C69" s="19" t="s">
        <v>100</v>
      </c>
      <c r="D69" s="19" t="n">
        <v>1976</v>
      </c>
      <c r="E69" s="21" t="n">
        <v>595.5</v>
      </c>
    </row>
    <row r="70" customFormat="false" ht="15" hidden="false" customHeight="false" outlineLevel="0" collapsed="false">
      <c r="A70" s="19" t="n">
        <v>2</v>
      </c>
      <c r="B70" s="22" t="s">
        <v>202</v>
      </c>
      <c r="C70" s="17" t="s">
        <v>15</v>
      </c>
      <c r="D70" s="17" t="n">
        <v>1997</v>
      </c>
      <c r="E70" s="21" t="n">
        <v>570.2</v>
      </c>
    </row>
    <row r="71" customFormat="false" ht="15" hidden="false" customHeight="false" outlineLevel="0" collapsed="false">
      <c r="A71" s="19" t="n">
        <v>3</v>
      </c>
      <c r="B71" s="16" t="s">
        <v>203</v>
      </c>
      <c r="C71" s="37" t="s">
        <v>102</v>
      </c>
      <c r="D71" s="19" t="n">
        <v>1998</v>
      </c>
      <c r="E71" s="21" t="n">
        <v>537.6</v>
      </c>
    </row>
    <row r="72" customFormat="false" ht="15" hidden="false" customHeight="false" outlineLevel="0" collapsed="false">
      <c r="A72" s="19" t="n">
        <v>4</v>
      </c>
      <c r="B72" s="38" t="s">
        <v>107</v>
      </c>
      <c r="C72" s="37" t="s">
        <v>104</v>
      </c>
      <c r="D72" s="19" t="n">
        <v>1973</v>
      </c>
      <c r="E72" s="21" t="n">
        <v>522.4</v>
      </c>
    </row>
    <row r="73" customFormat="false" ht="15" hidden="false" customHeight="false" outlineLevel="0" collapsed="false">
      <c r="A73" s="19" t="n">
        <v>5</v>
      </c>
      <c r="B73" s="18" t="s">
        <v>204</v>
      </c>
      <c r="C73" s="19" t="s">
        <v>17</v>
      </c>
      <c r="D73" s="19" t="n">
        <v>1996</v>
      </c>
      <c r="E73" s="21" t="n">
        <v>493.4</v>
      </c>
    </row>
    <row r="74" customFormat="false" ht="15" hidden="false" customHeight="false" outlineLevel="0" collapsed="false">
      <c r="A74" s="7"/>
      <c r="B74" s="4"/>
      <c r="C74" s="50"/>
      <c r="D74" s="9"/>
      <c r="E74" s="39"/>
    </row>
    <row r="75" customFormat="false" ht="15.75" hidden="false" customHeight="false" outlineLevel="0" collapsed="false">
      <c r="A75" s="5" t="s">
        <v>205</v>
      </c>
      <c r="B75" s="5"/>
      <c r="E75" s="39"/>
    </row>
    <row r="76" customFormat="false" ht="15" hidden="false" customHeight="false" outlineLevel="0" collapsed="false">
      <c r="A76" s="9"/>
      <c r="E76" s="39"/>
    </row>
    <row r="77" customFormat="false" ht="15" hidden="false" customHeight="false" outlineLevel="0" collapsed="false">
      <c r="A77" s="40" t="s">
        <v>146</v>
      </c>
      <c r="B77" s="40" t="s">
        <v>3</v>
      </c>
      <c r="C77" s="40" t="s">
        <v>4</v>
      </c>
      <c r="D77" s="40" t="s">
        <v>5</v>
      </c>
      <c r="E77" s="40" t="s">
        <v>147</v>
      </c>
    </row>
    <row r="78" customFormat="false" ht="15" hidden="false" customHeight="false" outlineLevel="0" collapsed="false">
      <c r="A78" s="17" t="n">
        <v>1</v>
      </c>
      <c r="B78" s="16" t="s">
        <v>198</v>
      </c>
      <c r="C78" s="19" t="s">
        <v>23</v>
      </c>
      <c r="D78" s="19" t="n">
        <v>1989</v>
      </c>
      <c r="E78" s="25" t="n">
        <v>398.5</v>
      </c>
    </row>
    <row r="79" customFormat="false" ht="15" hidden="false" customHeight="false" outlineLevel="0" collapsed="false">
      <c r="A79" s="19" t="n">
        <v>2</v>
      </c>
      <c r="B79" s="16" t="s">
        <v>206</v>
      </c>
      <c r="C79" s="19" t="s">
        <v>21</v>
      </c>
      <c r="D79" s="19" t="n">
        <v>1975</v>
      </c>
      <c r="E79" s="21" t="n">
        <v>382.1</v>
      </c>
    </row>
    <row r="80" customFormat="false" ht="15" hidden="false" customHeight="false" outlineLevel="0" collapsed="false">
      <c r="A80" s="19" t="n">
        <v>3</v>
      </c>
      <c r="B80" s="18" t="s">
        <v>197</v>
      </c>
      <c r="C80" s="17" t="s">
        <v>34</v>
      </c>
      <c r="D80" s="17" t="n">
        <v>1996</v>
      </c>
      <c r="E80" s="24" t="n">
        <v>348.9</v>
      </c>
    </row>
    <row r="81" customFormat="false" ht="15" hidden="false" customHeight="false" outlineLevel="0" collapsed="false">
      <c r="A81" s="9"/>
      <c r="C81" s="7"/>
      <c r="D81" s="7"/>
      <c r="E81" s="39"/>
    </row>
    <row r="82" customFormat="false" ht="15.75" hidden="false" customHeight="false" outlineLevel="0" collapsed="false">
      <c r="A82" s="5" t="s">
        <v>207</v>
      </c>
      <c r="B82" s="5"/>
      <c r="E82" s="39"/>
    </row>
    <row r="83" customFormat="false" ht="15" hidden="false" customHeight="false" outlineLevel="0" collapsed="false">
      <c r="A83" s="9"/>
      <c r="E83" s="39"/>
    </row>
    <row r="84" customFormat="false" ht="15" hidden="false" customHeight="false" outlineLevel="0" collapsed="false">
      <c r="A84" s="40" t="s">
        <v>146</v>
      </c>
      <c r="B84" s="40" t="s">
        <v>3</v>
      </c>
      <c r="C84" s="40" t="s">
        <v>4</v>
      </c>
      <c r="D84" s="40" t="s">
        <v>5</v>
      </c>
      <c r="E84" s="40" t="s">
        <v>147</v>
      </c>
    </row>
    <row r="85" customFormat="false" ht="15" hidden="false" customHeight="false" outlineLevel="0" collapsed="false">
      <c r="A85" s="17" t="n">
        <v>1</v>
      </c>
      <c r="B85" s="16" t="s">
        <v>105</v>
      </c>
      <c r="C85" s="19" t="s">
        <v>106</v>
      </c>
      <c r="D85" s="19" t="n">
        <v>2003</v>
      </c>
      <c r="E85" s="21" t="n">
        <v>384.8</v>
      </c>
    </row>
    <row r="86" customFormat="false" ht="15" hidden="false" customHeight="false" outlineLevel="0" collapsed="false">
      <c r="A86" s="17" t="n">
        <v>2</v>
      </c>
      <c r="B86" s="22" t="s">
        <v>208</v>
      </c>
      <c r="C86" s="17" t="s">
        <v>66</v>
      </c>
      <c r="D86" s="17" t="n">
        <v>2001</v>
      </c>
      <c r="E86" s="21" t="n">
        <v>379.8</v>
      </c>
    </row>
    <row r="87" customFormat="false" ht="15" hidden="false" customHeight="false" outlineLevel="0" collapsed="false">
      <c r="A87" s="17" t="n">
        <v>3</v>
      </c>
      <c r="B87" s="18" t="s">
        <v>209</v>
      </c>
      <c r="C87" s="19" t="s">
        <v>19</v>
      </c>
      <c r="D87" s="19" t="n">
        <v>1999</v>
      </c>
      <c r="E87" s="21" t="n">
        <v>378.7</v>
      </c>
    </row>
    <row r="88" customFormat="false" ht="15" hidden="false" customHeight="false" outlineLevel="0" collapsed="false">
      <c r="A88" s="19" t="n">
        <v>4</v>
      </c>
      <c r="B88" s="18" t="s">
        <v>210</v>
      </c>
      <c r="C88" s="19" t="s">
        <v>69</v>
      </c>
      <c r="D88" s="17" t="n">
        <v>2002</v>
      </c>
      <c r="E88" s="21" t="n">
        <v>376.3</v>
      </c>
    </row>
    <row r="89" customFormat="false" ht="15" hidden="false" customHeight="false" outlineLevel="0" collapsed="false">
      <c r="A89" s="19" t="n">
        <v>5</v>
      </c>
      <c r="B89" s="22" t="s">
        <v>211</v>
      </c>
      <c r="C89" s="17" t="s">
        <v>64</v>
      </c>
      <c r="D89" s="17" t="n">
        <v>2000</v>
      </c>
      <c r="E89" s="21" t="n">
        <v>368.9</v>
      </c>
    </row>
    <row r="90" customFormat="false" ht="15" hidden="false" customHeight="false" outlineLevel="0" collapsed="false">
      <c r="A90" s="19" t="n">
        <v>6</v>
      </c>
      <c r="B90" s="18" t="s">
        <v>212</v>
      </c>
      <c r="C90" s="19" t="s">
        <v>62</v>
      </c>
      <c r="D90" s="19" t="n">
        <v>1999</v>
      </c>
      <c r="E90" s="21" t="n">
        <v>360.1</v>
      </c>
    </row>
    <row r="91" customFormat="false" ht="15" hidden="false" customHeight="false" outlineLevel="0" collapsed="false">
      <c r="A91" s="19" t="n">
        <v>7</v>
      </c>
      <c r="B91" s="16" t="s">
        <v>107</v>
      </c>
      <c r="C91" s="19" t="s">
        <v>106</v>
      </c>
      <c r="D91" s="19" t="n">
        <v>2003</v>
      </c>
      <c r="E91" s="21" t="n">
        <v>358.9</v>
      </c>
    </row>
    <row r="92" customFormat="false" ht="15" hidden="false" customHeight="false" outlineLevel="0" collapsed="false">
      <c r="A92" s="19" t="n">
        <v>8</v>
      </c>
      <c r="B92" s="22" t="s">
        <v>213</v>
      </c>
      <c r="C92" s="17" t="s">
        <v>66</v>
      </c>
      <c r="D92" s="17" t="n">
        <v>2003</v>
      </c>
      <c r="E92" s="21" t="n">
        <v>354.5</v>
      </c>
    </row>
    <row r="93" customFormat="false" ht="15" hidden="false" customHeight="false" outlineLevel="0" collapsed="false">
      <c r="E93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6:14:07Z</dcterms:created>
  <dc:creator>Pocitac</dc:creator>
  <dc:description/>
  <dc:language>en-US</dc:language>
  <cp:lastModifiedBy>x552m</cp:lastModifiedBy>
  <cp:lastPrinted>2017-02-12T11:27:32Z</cp:lastPrinted>
  <dcterms:modified xsi:type="dcterms:W3CDTF">2017-02-13T08:24:43Z</dcterms:modified>
  <cp:revision>0</cp:revision>
  <dc:subject/>
  <dc:title/>
</cp:coreProperties>
</file>