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 liga družst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SK Boletice</t>
  </si>
  <si>
    <t xml:space="preserve">SSK Louny "A"</t>
  </si>
  <si>
    <t xml:space="preserve">SSK Chomutov</t>
  </si>
  <si>
    <t xml:space="preserve">4x SP 30+30</t>
  </si>
  <si>
    <t xml:space="preserve">1.5.  LEN</t>
  </si>
  <si>
    <t xml:space="preserve">13.5. BOL</t>
  </si>
  <si>
    <t xml:space="preserve">10.6. BOL</t>
  </si>
  <si>
    <t xml:space="preserve">5.7. LEN</t>
  </si>
  <si>
    <t xml:space="preserve">9.7. CHOM</t>
  </si>
  <si>
    <t xml:space="preserve">29.7.NEČ</t>
  </si>
  <si>
    <t xml:space="preserve">5.8.LEN</t>
  </si>
  <si>
    <t xml:space="preserve">19.8.BOL</t>
  </si>
  <si>
    <t xml:space="preserve">TOP 4  ∑</t>
  </si>
  <si>
    <t xml:space="preserve">3x LP 60</t>
  </si>
  <si>
    <t xml:space="preserve">27.5.NEČ</t>
  </si>
  <si>
    <t xml:space="preserve">3.6.LEN</t>
  </si>
  <si>
    <t xml:space="preserve">11.6. BOL</t>
  </si>
  <si>
    <t xml:space="preserve">22.7. CHOM</t>
  </si>
  <si>
    <t xml:space="preserve">6.8. LEN</t>
  </si>
  <si>
    <t xml:space="preserve">20.8. BOL</t>
  </si>
  <si>
    <t xml:space="preserve">TOP 3  ∑</t>
  </si>
  <si>
    <t xml:space="preserve">1x StP 3x20</t>
  </si>
  <si>
    <t xml:space="preserve">4.6. CHOM</t>
  </si>
  <si>
    <t xml:space="preserve">5.8. LEN</t>
  </si>
  <si>
    <t xml:space="preserve">19.8. BOL</t>
  </si>
  <si>
    <t xml:space="preserve">TOP 1  ∑</t>
  </si>
  <si>
    <t xml:space="preserve">celkem  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mmm\ dd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AE00"/>
        <bgColor rgb="FF339966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0.77"/>
    <col collapsed="false" customWidth="true" hidden="false" outlineLevel="0" max="4" min="2" style="0" width="15.77"/>
    <col collapsed="false" customWidth="true" hidden="false" outlineLevel="0" max="7" min="5" style="0" width="9.55"/>
  </cols>
  <sheetData>
    <row r="1" customFormat="false" ht="14.05" hidden="false" customHeight="false" outlineLevel="0" collapsed="false">
      <c r="A1" s="1"/>
      <c r="B1" s="2" t="s">
        <v>0</v>
      </c>
      <c r="C1" s="3" t="s">
        <v>1</v>
      </c>
      <c r="D1" s="2" t="s">
        <v>2</v>
      </c>
    </row>
    <row r="2" customFormat="false" ht="14.05" hidden="false" customHeight="false" outlineLevel="0" collapsed="false">
      <c r="A2" s="4" t="s">
        <v>3</v>
      </c>
      <c r="B2" s="5"/>
      <c r="C2" s="6"/>
      <c r="D2" s="7"/>
      <c r="E2" s="8"/>
      <c r="F2" s="8"/>
      <c r="G2" s="9"/>
    </row>
    <row r="3" customFormat="false" ht="14.05" hidden="false" customHeight="false" outlineLevel="0" collapsed="false">
      <c r="A3" s="10" t="s">
        <v>4</v>
      </c>
      <c r="B3" s="11"/>
      <c r="C3" s="12" t="n">
        <v>1639</v>
      </c>
      <c r="D3" s="11" t="n">
        <v>1626</v>
      </c>
      <c r="E3" s="13"/>
      <c r="F3" s="13"/>
      <c r="G3" s="14"/>
    </row>
    <row r="4" customFormat="false" ht="14.05" hidden="false" customHeight="false" outlineLevel="0" collapsed="false">
      <c r="A4" s="15" t="s">
        <v>5</v>
      </c>
      <c r="B4" s="11" t="n">
        <v>1641</v>
      </c>
      <c r="C4" s="12" t="n">
        <v>1619</v>
      </c>
      <c r="D4" s="11" t="n">
        <v>1633</v>
      </c>
      <c r="E4" s="9"/>
      <c r="F4" s="9"/>
      <c r="G4" s="9"/>
    </row>
    <row r="5" customFormat="false" ht="14.05" hidden="false" customHeight="false" outlineLevel="0" collapsed="false">
      <c r="A5" s="15" t="s">
        <v>6</v>
      </c>
      <c r="B5" s="11" t="n">
        <v>1630</v>
      </c>
      <c r="C5" s="12"/>
      <c r="D5" s="11" t="n">
        <v>1646</v>
      </c>
      <c r="E5" s="9"/>
      <c r="F5" s="9"/>
      <c r="G5" s="9"/>
    </row>
    <row r="6" customFormat="false" ht="14.05" hidden="false" customHeight="false" outlineLevel="0" collapsed="false">
      <c r="A6" s="15" t="s">
        <v>7</v>
      </c>
      <c r="B6" s="16" t="n">
        <v>1622</v>
      </c>
      <c r="C6" s="17" t="n">
        <v>1559</v>
      </c>
      <c r="D6" s="16" t="n">
        <v>1641</v>
      </c>
      <c r="E6" s="9"/>
      <c r="F6" s="9"/>
      <c r="G6" s="9"/>
    </row>
    <row r="7" customFormat="false" ht="14.05" hidden="false" customHeight="false" outlineLevel="0" collapsed="false">
      <c r="A7" s="10" t="s">
        <v>8</v>
      </c>
      <c r="B7" s="11"/>
      <c r="C7" s="12" t="n">
        <v>1619</v>
      </c>
      <c r="D7" s="11" t="n">
        <v>1639</v>
      </c>
      <c r="E7" s="9"/>
      <c r="F7" s="9"/>
      <c r="G7" s="9"/>
    </row>
    <row r="8" customFormat="false" ht="14.05" hidden="false" customHeight="false" outlineLevel="0" collapsed="false">
      <c r="A8" s="18" t="s">
        <v>9</v>
      </c>
      <c r="B8" s="11"/>
      <c r="C8" s="12"/>
      <c r="D8" s="11" t="n">
        <v>1659</v>
      </c>
      <c r="E8" s="9"/>
      <c r="F8" s="9"/>
      <c r="G8" s="9"/>
    </row>
    <row r="9" customFormat="false" ht="14.05" hidden="false" customHeight="false" outlineLevel="0" collapsed="false">
      <c r="A9" s="10" t="s">
        <v>10</v>
      </c>
      <c r="B9" s="11"/>
      <c r="C9" s="12" t="n">
        <v>1621</v>
      </c>
      <c r="D9" s="11" t="n">
        <v>1645</v>
      </c>
      <c r="E9" s="9"/>
      <c r="F9" s="9"/>
      <c r="G9" s="9"/>
    </row>
    <row r="10" customFormat="false" ht="14.05" hidden="false" customHeight="false" outlineLevel="0" collapsed="false">
      <c r="A10" s="19" t="s">
        <v>11</v>
      </c>
      <c r="B10" s="20" t="n">
        <v>1622</v>
      </c>
      <c r="C10" s="21" t="n">
        <v>1612</v>
      </c>
      <c r="D10" s="20" t="n">
        <v>1647</v>
      </c>
    </row>
    <row r="11" customFormat="false" ht="14.05" hidden="false" customHeight="false" outlineLevel="0" collapsed="false">
      <c r="A11" s="22" t="s">
        <v>12</v>
      </c>
      <c r="B11" s="23" t="n">
        <f aca="false">SUM(B4,B5,B6,B7,B8,B9,B10)</f>
        <v>6515</v>
      </c>
      <c r="C11" s="23" t="n">
        <f aca="false">SUM(C3,C4,C5,C7,C8,C9)</f>
        <v>6498</v>
      </c>
      <c r="D11" s="23" t="n">
        <f aca="false">SUM(D5,D8,D9,D10)</f>
        <v>6597</v>
      </c>
    </row>
    <row r="12" customFormat="false" ht="14.05" hidden="false" customHeight="false" outlineLevel="0" collapsed="false">
      <c r="A12" s="24"/>
      <c r="B12" s="25"/>
      <c r="C12" s="26"/>
      <c r="D12" s="25"/>
    </row>
    <row r="13" customFormat="false" ht="14.05" hidden="false" customHeight="false" outlineLevel="0" collapsed="false">
      <c r="A13" s="27" t="s">
        <v>13</v>
      </c>
      <c r="B13" s="28"/>
      <c r="C13" s="29"/>
      <c r="D13" s="28"/>
    </row>
    <row r="14" customFormat="false" ht="14.05" hidden="false" customHeight="false" outlineLevel="0" collapsed="false">
      <c r="A14" s="10" t="s">
        <v>14</v>
      </c>
      <c r="B14" s="11"/>
      <c r="C14" s="12" t="n">
        <v>1538</v>
      </c>
      <c r="D14" s="11" t="n">
        <v>1433</v>
      </c>
    </row>
    <row r="15" customFormat="false" ht="14.05" hidden="false" customHeight="false" outlineLevel="0" collapsed="false">
      <c r="A15" s="10" t="s">
        <v>15</v>
      </c>
      <c r="B15" s="11"/>
      <c r="C15" s="12" t="n">
        <v>1538</v>
      </c>
      <c r="D15" s="11" t="n">
        <v>1471</v>
      </c>
    </row>
    <row r="16" customFormat="false" ht="14.05" hidden="false" customHeight="false" outlineLevel="0" collapsed="false">
      <c r="A16" s="10" t="s">
        <v>16</v>
      </c>
      <c r="B16" s="11"/>
      <c r="C16" s="12"/>
      <c r="D16" s="11"/>
    </row>
    <row r="17" customFormat="false" ht="14.05" hidden="false" customHeight="false" outlineLevel="0" collapsed="false">
      <c r="A17" s="10" t="s">
        <v>17</v>
      </c>
      <c r="B17" s="11" t="n">
        <v>1457</v>
      </c>
      <c r="C17" s="12"/>
      <c r="D17" s="11" t="n">
        <v>1442</v>
      </c>
    </row>
    <row r="18" customFormat="false" ht="14.05" hidden="false" customHeight="false" outlineLevel="0" collapsed="false">
      <c r="A18" s="10" t="s">
        <v>18</v>
      </c>
      <c r="B18" s="11" t="n">
        <v>1533</v>
      </c>
      <c r="C18" s="12"/>
      <c r="D18" s="11"/>
    </row>
    <row r="19" customFormat="false" ht="14.05" hidden="false" customHeight="false" outlineLevel="0" collapsed="false">
      <c r="A19" s="19" t="s">
        <v>19</v>
      </c>
      <c r="B19" s="20" t="n">
        <v>1573</v>
      </c>
      <c r="C19" s="21" t="n">
        <v>1542</v>
      </c>
      <c r="D19" s="20" t="n">
        <v>1459</v>
      </c>
    </row>
    <row r="20" customFormat="false" ht="14.05" hidden="false" customHeight="false" outlineLevel="0" collapsed="false">
      <c r="A20" s="22" t="s">
        <v>20</v>
      </c>
      <c r="B20" s="23" t="n">
        <f aca="false">SUM(B14,B15,B16,B17,B18,B19)</f>
        <v>4563</v>
      </c>
      <c r="C20" s="23" t="n">
        <f aca="false">SUM(C14,C15,C19)</f>
        <v>4618</v>
      </c>
      <c r="D20" s="23" t="n">
        <f aca="false">SUM(D15,D17,D19)</f>
        <v>4372</v>
      </c>
    </row>
    <row r="21" customFormat="false" ht="14.05" hidden="false" customHeight="false" outlineLevel="0" collapsed="false">
      <c r="A21" s="24"/>
      <c r="B21" s="25"/>
      <c r="C21" s="26"/>
      <c r="D21" s="25"/>
    </row>
    <row r="22" customFormat="false" ht="14.05" hidden="false" customHeight="false" outlineLevel="0" collapsed="false">
      <c r="A22" s="27" t="s">
        <v>21</v>
      </c>
      <c r="B22" s="28"/>
      <c r="C22" s="29"/>
      <c r="D22" s="28"/>
    </row>
    <row r="23" customFormat="false" ht="14.05" hidden="false" customHeight="false" outlineLevel="0" collapsed="false">
      <c r="A23" s="15" t="s">
        <v>22</v>
      </c>
      <c r="B23" s="11"/>
      <c r="C23" s="12"/>
      <c r="D23" s="11" t="n">
        <v>1541</v>
      </c>
    </row>
    <row r="24" customFormat="false" ht="14.05" hidden="false" customHeight="false" outlineLevel="0" collapsed="false">
      <c r="A24" s="15" t="s">
        <v>6</v>
      </c>
      <c r="B24" s="11" t="n">
        <v>1579</v>
      </c>
      <c r="C24" s="12"/>
      <c r="D24" s="11"/>
    </row>
    <row r="25" customFormat="false" ht="14.05" hidden="false" customHeight="false" outlineLevel="0" collapsed="false">
      <c r="A25" s="15" t="s">
        <v>23</v>
      </c>
      <c r="B25" s="11"/>
      <c r="C25" s="12"/>
      <c r="D25" s="11"/>
    </row>
    <row r="26" customFormat="false" ht="14.05" hidden="false" customHeight="false" outlineLevel="0" collapsed="false">
      <c r="A26" s="30" t="s">
        <v>24</v>
      </c>
      <c r="B26" s="20"/>
      <c r="C26" s="21" t="n">
        <v>1514</v>
      </c>
      <c r="D26" s="20" t="n">
        <v>1578</v>
      </c>
    </row>
    <row r="27" customFormat="false" ht="14.05" hidden="false" customHeight="false" outlineLevel="0" collapsed="false">
      <c r="A27" s="22" t="s">
        <v>25</v>
      </c>
      <c r="B27" s="23" t="n">
        <f aca="false">SUM(B23,B24,B25,B26)</f>
        <v>1579</v>
      </c>
      <c r="C27" s="23" t="n">
        <f aca="false">SUM(C26)</f>
        <v>1514</v>
      </c>
      <c r="D27" s="23" t="n">
        <f aca="false">SUM(D26)</f>
        <v>1578</v>
      </c>
    </row>
    <row r="28" customFormat="false" ht="14.05" hidden="false" customHeight="false" outlineLevel="0" collapsed="false">
      <c r="A28" s="22" t="s">
        <v>26</v>
      </c>
      <c r="B28" s="31" t="n">
        <f aca="false">SUM(B11,B20,B27)</f>
        <v>12657</v>
      </c>
      <c r="C28" s="31" t="n">
        <f aca="false">SUM(C11,C20,C27)</f>
        <v>12630</v>
      </c>
      <c r="D28" s="31" t="n">
        <f aca="false">SUM(D11,D20,D27)</f>
        <v>125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5:19:47Z</dcterms:created>
  <dc:creator>Administrator</dc:creator>
  <dc:description/>
  <dc:language>en-US</dc:language>
  <cp:lastModifiedBy/>
  <dcterms:modified xsi:type="dcterms:W3CDTF">2017-08-20T11:53:58Z</dcterms:modified>
  <cp:revision>2</cp:revision>
  <dc:subject/>
  <dc:title/>
</cp:coreProperties>
</file>