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ky" sheetId="1" state="visible" r:id="rId2"/>
    <sheet name="nic" sheetId="2" state="hidden" r:id="rId3"/>
    <sheet name="VzPi M+J kvalif." sheetId="3" state="visible" r:id="rId4"/>
    <sheet name="VzPi D" sheetId="4" state="visible" r:id="rId5"/>
    <sheet name="VzPi Ž" sheetId="5" state="visible" r:id="rId6"/>
    <sheet name="VzPu M" sheetId="6" state="visible" r:id="rId7"/>
    <sheet name="VzPu Ž" sheetId="7" state="visible" r:id="rId8"/>
    <sheet name="VzPu D" sheetId="8" state="visible" r:id="rId9"/>
  </sheets>
  <definedNames>
    <definedName function="false" hidden="true" localSheetId="1" name="_xlnm._FilterDatabase" vbProcedure="false">nic!$A$151:$K$165</definedName>
    <definedName function="false" hidden="true" localSheetId="3" name="_xlnm._FilterDatabase" vbProcedure="false">'VzPi D'!$A$1:$K$60</definedName>
    <definedName function="false" hidden="true" localSheetId="2" name="_xlnm._FilterDatabase" vbProcedure="false">'VzPi M+J kvalif.'!$A$1:$K$76</definedName>
    <definedName function="false" hidden="true" localSheetId="4" name="_xlnm._FilterDatabase" vbProcedure="false">'VzPi Ž'!$A$1:$K$76</definedName>
    <definedName function="false" hidden="true" localSheetId="7" name="_xlnm._FilterDatabase" vbProcedure="false">'VzPu D'!$A$1:$K$76</definedName>
    <definedName function="false" hidden="true" localSheetId="5" name="_xlnm._FilterDatabase" vbProcedure="false">'VzPu M'!$A$1:$K$76</definedName>
    <definedName function="false" hidden="true" localSheetId="6" name="_xlnm._FilterDatabase" vbProcedure="false">'VzPu Ž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3">
  <si>
    <t xml:space="preserve">Vzpi 40,60, Vzpu 40,60</t>
  </si>
  <si>
    <t xml:space="preserve">I směna</t>
  </si>
  <si>
    <t xml:space="preserve">stav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elkem</t>
  </si>
  <si>
    <t xml:space="preserve">centry</t>
  </si>
  <si>
    <t xml:space="preserve">PM</t>
  </si>
  <si>
    <t xml:space="preserve">Jakub Burdych 60</t>
  </si>
  <si>
    <t xml:space="preserve">39305/0294 Meziboří</t>
  </si>
  <si>
    <t xml:space="preserve">PŽ</t>
  </si>
  <si>
    <t xml:space="preserve">Ivana Krejčová 60 </t>
  </si>
  <si>
    <t xml:space="preserve">06374/0420 Teplice</t>
  </si>
  <si>
    <t xml:space="preserve">D</t>
  </si>
  <si>
    <t xml:space="preserve">Nachtigal Pavel 40</t>
  </si>
  <si>
    <t xml:space="preserve">41226/0587 Unitop LN</t>
  </si>
  <si>
    <t xml:space="preserve">Ž</t>
  </si>
  <si>
    <t xml:space="preserve">Jana Dragounová 60</t>
  </si>
  <si>
    <t xml:space="preserve">40185/0523 Duchcov</t>
  </si>
  <si>
    <t xml:space="preserve">M</t>
  </si>
  <si>
    <t xml:space="preserve">Jaroslav Petrů 60</t>
  </si>
  <si>
    <t xml:space="preserve">42450/0405 Chomutov</t>
  </si>
  <si>
    <t xml:space="preserve">Anna Kořínková 60</t>
  </si>
  <si>
    <t xml:space="preserve">40408/0405 Chomutov</t>
  </si>
  <si>
    <t xml:space="preserve">Ambrož David 60</t>
  </si>
  <si>
    <t xml:space="preserve">40186/0523 Duchcov</t>
  </si>
  <si>
    <t xml:space="preserve">Michaela Pachmanová 60</t>
  </si>
  <si>
    <t xml:space="preserve">NČ/0405 chomutov</t>
  </si>
  <si>
    <t xml:space="preserve">Banyová Erika 60</t>
  </si>
  <si>
    <t xml:space="preserve">AVZO Duchcov</t>
  </si>
  <si>
    <t xml:space="preserve">Pavel Hubáček 60</t>
  </si>
  <si>
    <t xml:space="preserve">3651/0715 Bílina</t>
  </si>
  <si>
    <t xml:space="preserve">Karfík Zdeněk 60</t>
  </si>
  <si>
    <t xml:space="preserve">41225/0587 Unitop LN</t>
  </si>
  <si>
    <t xml:space="preserve">Rudolf Keller 60</t>
  </si>
  <si>
    <t xml:space="preserve">37828/0294 Meziboří</t>
  </si>
  <si>
    <t xml:space="preserve">Beneš Milan 60</t>
  </si>
  <si>
    <t xml:space="preserve">39326/0543 Louny</t>
  </si>
  <si>
    <t xml:space="preserve">Jaroslav Dvořák 60</t>
  </si>
  <si>
    <t xml:space="preserve">40611/0715 Bílina</t>
  </si>
  <si>
    <t xml:space="preserve">Blanka Slezáková 60</t>
  </si>
  <si>
    <t xml:space="preserve">32672/0294 Meziboří</t>
  </si>
  <si>
    <t xml:space="preserve">II směna</t>
  </si>
  <si>
    <t xml:space="preserve">PD</t>
  </si>
  <si>
    <t xml:space="preserve">Štichová Lucie 40</t>
  </si>
  <si>
    <t xml:space="preserve">21698/0200 Manušice</t>
  </si>
  <si>
    <t xml:space="preserve">Haničák Matěj 40</t>
  </si>
  <si>
    <t xml:space="preserve">40763/0899 Ročov</t>
  </si>
  <si>
    <t xml:space="preserve">Fridrichová Natálie 40</t>
  </si>
  <si>
    <t xml:space="preserve">39576/0899 Ročov</t>
  </si>
  <si>
    <t xml:space="preserve">Ramešová Kateřina 40</t>
  </si>
  <si>
    <t xml:space="preserve">41766/0294 Meziboří</t>
  </si>
  <si>
    <t xml:space="preserve">Miroslav Papcun 40</t>
  </si>
  <si>
    <t xml:space="preserve">41509/0543 Louny</t>
  </si>
  <si>
    <t xml:space="preserve">Karel Šubrt 40</t>
  </si>
  <si>
    <t xml:space="preserve">41100/0543 Louny</t>
  </si>
  <si>
    <t xml:space="preserve">Daniel Červený 40</t>
  </si>
  <si>
    <t xml:space="preserve">42266/0405 Chomutov</t>
  </si>
  <si>
    <t xml:space="preserve">Zvolánek Jakub 40</t>
  </si>
  <si>
    <t xml:space="preserve">NČ/0543 Louny</t>
  </si>
  <si>
    <t xml:space="preserve">Petr Kopřiva 40</t>
  </si>
  <si>
    <t xml:space="preserve">41483/0543 Louny</t>
  </si>
  <si>
    <t xml:space="preserve">Matěj Petrů 40</t>
  </si>
  <si>
    <t xml:space="preserve">41041/0405 Chomutov</t>
  </si>
  <si>
    <t xml:space="preserve">Vavroušková Michaela 40</t>
  </si>
  <si>
    <t xml:space="preserve">41484/0543 Louny</t>
  </si>
  <si>
    <t xml:space="preserve">Denisa Řeháčková 40</t>
  </si>
  <si>
    <t xml:space="preserve">41709/0543 Louny</t>
  </si>
  <si>
    <t xml:space="preserve">Václav Vavroušek 40</t>
  </si>
  <si>
    <t xml:space="preserve">42277/0543 Louny</t>
  </si>
  <si>
    <t xml:space="preserve">Vymyslický Lukáš 40</t>
  </si>
  <si>
    <t xml:space="preserve">42452/0405 Chomutov</t>
  </si>
  <si>
    <t xml:space="preserve">Karel Martinovský 40</t>
  </si>
  <si>
    <t xml:space="preserve">42085/0543 Louny</t>
  </si>
  <si>
    <t xml:space="preserve">Martin Štafl 40</t>
  </si>
  <si>
    <t xml:space="preserve">472245/0405 Chomutov</t>
  </si>
  <si>
    <t xml:space="preserve">Martin Čermák 40</t>
  </si>
  <si>
    <t xml:space="preserve">42310/0405 Chomutov</t>
  </si>
  <si>
    <t xml:space="preserve">Tomáš Matějka 40</t>
  </si>
  <si>
    <t xml:space="preserve">41708/0038 Ústí</t>
  </si>
  <si>
    <t xml:space="preserve">Natálie Albrechtová 40</t>
  </si>
  <si>
    <t xml:space="preserve">42433/0038 Ústí</t>
  </si>
  <si>
    <t xml:space="preserve">Matouš Krčmář 40</t>
  </si>
  <si>
    <t xml:space="preserve">42167/0038 Ústí</t>
  </si>
  <si>
    <t xml:space="preserve">III směna</t>
  </si>
  <si>
    <t xml:space="preserve">Kafka Jiří 60</t>
  </si>
  <si>
    <t xml:space="preserve">4960/0067 Jiříkov</t>
  </si>
  <si>
    <t xml:space="preserve">Mark Rudolf 60</t>
  </si>
  <si>
    <t xml:space="preserve">40212/0067 Jiříkov</t>
  </si>
  <si>
    <t xml:space="preserve">Mark Rudolf 40</t>
  </si>
  <si>
    <t xml:space="preserve">40802/0067 Jiříkov</t>
  </si>
  <si>
    <t xml:space="preserve">Helikar Jan 40</t>
  </si>
  <si>
    <t xml:space="preserve">Bílek Martin 40</t>
  </si>
  <si>
    <t xml:space="preserve">41917/0019 Boletice</t>
  </si>
  <si>
    <t xml:space="preserve">Bláhová Adéla 40</t>
  </si>
  <si>
    <t xml:space="preserve">40688/0038 Ústí</t>
  </si>
  <si>
    <t xml:space="preserve">Novotný Jakub 40</t>
  </si>
  <si>
    <t xml:space="preserve">42061/0019 Boletice</t>
  </si>
  <si>
    <t xml:space="preserve">Douša Michael 40</t>
  </si>
  <si>
    <t xml:space="preserve">NČ/0019 Boletice</t>
  </si>
  <si>
    <t xml:space="preserve">Filip Rosíval 40 </t>
  </si>
  <si>
    <t xml:space="preserve">40058/0405 Chomutov</t>
  </si>
  <si>
    <t xml:space="preserve">Pavel Nos 60</t>
  </si>
  <si>
    <t xml:space="preserve">32462/0523 Duchcov</t>
  </si>
  <si>
    <t xml:space="preserve">Markéta Polachová 60</t>
  </si>
  <si>
    <t xml:space="preserve">40210/ 0543 Louny</t>
  </si>
  <si>
    <t xml:space="preserve">Martina Nosová 60</t>
  </si>
  <si>
    <t xml:space="preserve">18641/0523 Duchcov</t>
  </si>
  <si>
    <t xml:space="preserve">Ing. Jan Voříšek 60</t>
  </si>
  <si>
    <t xml:space="preserve">41042/0405 Chomutov</t>
  </si>
  <si>
    <t xml:space="preserve">Tomanová Adéla 60</t>
  </si>
  <si>
    <t xml:space="preserve">41223/0587 Unitop LN</t>
  </si>
  <si>
    <t xml:space="preserve">Jan Polach 60</t>
  </si>
  <si>
    <t xml:space="preserve">38840/0543 Louny</t>
  </si>
  <si>
    <t xml:space="preserve">Jaroslav Ruffer 60 </t>
  </si>
  <si>
    <t xml:space="preserve">28336/0019 Boletice</t>
  </si>
  <si>
    <t xml:space="preserve">Kožíšek Petr 60</t>
  </si>
  <si>
    <t xml:space="preserve">38055/0543 Louny</t>
  </si>
  <si>
    <t xml:space="preserve">Ing. Tomáš Fidler 60</t>
  </si>
  <si>
    <t xml:space="preserve">34943/0019 Boletice</t>
  </si>
  <si>
    <t xml:space="preserve">Tomáš Bláha 60</t>
  </si>
  <si>
    <t xml:space="preserve">12725/0038 Ústí</t>
  </si>
  <si>
    <t xml:space="preserve">Douša Rostislav 60</t>
  </si>
  <si>
    <t xml:space="preserve">Milan Bernáth 60</t>
  </si>
  <si>
    <t xml:space="preserve">01794/0038 Ústí</t>
  </si>
  <si>
    <t xml:space="preserve">Zdeněk Hlaváček 60</t>
  </si>
  <si>
    <t xml:space="preserve">17785/0523 Duchcov</t>
  </si>
  <si>
    <t xml:space="preserve">Jindrová Hana 60</t>
  </si>
  <si>
    <t xml:space="preserve">37482/0587 Unitop LN</t>
  </si>
  <si>
    <t xml:space="preserve">náhr.</t>
  </si>
  <si>
    <t xml:space="preserve">KP 2017</t>
  </si>
  <si>
    <t xml:space="preserve">VzPi muži, junioři</t>
  </si>
  <si>
    <t xml:space="preserve">pořadí</t>
  </si>
  <si>
    <t xml:space="preserve">Tomáš Bláha</t>
  </si>
  <si>
    <t xml:space="preserve">Ing. Jan Voříšek</t>
  </si>
  <si>
    <t xml:space="preserve">Milan Bernáth </t>
  </si>
  <si>
    <t xml:space="preserve">Rudolf Keller </t>
  </si>
  <si>
    <t xml:space="preserve">Ladislav Kučera </t>
  </si>
  <si>
    <t xml:space="preserve">19431/0038 Ústí</t>
  </si>
  <si>
    <t xml:space="preserve">Beneš Milan</t>
  </si>
  <si>
    <t xml:space="preserve">Jan Polach </t>
  </si>
  <si>
    <t xml:space="preserve">Kožíšek Petr</t>
  </si>
  <si>
    <t xml:space="preserve">Jakub Rottenberg</t>
  </si>
  <si>
    <t xml:space="preserve">39538/0405 Chomutov</t>
  </si>
  <si>
    <t xml:space="preserve">Zdeněk Hlaváček </t>
  </si>
  <si>
    <t xml:space="preserve">Jaroslav Dvořák </t>
  </si>
  <si>
    <t xml:space="preserve">Ing. Tomáš Fidler</t>
  </si>
  <si>
    <t xml:space="preserve">Jaroslav Ruffer</t>
  </si>
  <si>
    <t xml:space="preserve">Karfík Zdeněk</t>
  </si>
  <si>
    <t xml:space="preserve">41225/0587 UNITOP LN</t>
  </si>
  <si>
    <t xml:space="preserve">Pavel Hubáček </t>
  </si>
  <si>
    <t xml:space="preserve">Jaroslav Petrů </t>
  </si>
  <si>
    <t xml:space="preserve">VzPi dorost</t>
  </si>
  <si>
    <t xml:space="preserve">Bláhová Adéla</t>
  </si>
  <si>
    <t xml:space="preserve">Martin Štafl </t>
  </si>
  <si>
    <t xml:space="preserve">Dobnerová Eliška</t>
  </si>
  <si>
    <t xml:space="preserve">41183/0038 Ústí</t>
  </si>
  <si>
    <t xml:space="preserve">Filip Rosíval </t>
  </si>
  <si>
    <t xml:space="preserve">Denisa Řeháčková</t>
  </si>
  <si>
    <t xml:space="preserve">Matěj Petrů</t>
  </si>
  <si>
    <t xml:space="preserve">Petr Kopřiva </t>
  </si>
  <si>
    <t xml:space="preserve">Miroslav Papcun</t>
  </si>
  <si>
    <t xml:space="preserve">Václav Vavroušek </t>
  </si>
  <si>
    <t xml:space="preserve">Vavroušková Michaela</t>
  </si>
  <si>
    <t xml:space="preserve">Karel Martinovský</t>
  </si>
  <si>
    <t xml:space="preserve">Karel Šubrt</t>
  </si>
  <si>
    <t xml:space="preserve">Nachtigal Pavel </t>
  </si>
  <si>
    <t xml:space="preserve">Novotný Jakub </t>
  </si>
  <si>
    <t xml:space="preserve">Douša Michael </t>
  </si>
  <si>
    <t xml:space="preserve">Wohlgemuthová Jana </t>
  </si>
  <si>
    <t xml:space="preserve">42451/0405 Chomutov</t>
  </si>
  <si>
    <t xml:space="preserve">Wohlgemuth Jan </t>
  </si>
  <si>
    <t xml:space="preserve">42267/0405 Chomutov</t>
  </si>
  <si>
    <t xml:space="preserve">Vymyslický Lukáš </t>
  </si>
  <si>
    <t xml:space="preserve">Bílek Martin </t>
  </si>
  <si>
    <t xml:space="preserve">Daniel Červený </t>
  </si>
  <si>
    <t xml:space="preserve">Zvolánek Jakub </t>
  </si>
  <si>
    <t xml:space="preserve">Matouš Krčmář </t>
  </si>
  <si>
    <t xml:space="preserve">Tomáš Matějka </t>
  </si>
  <si>
    <t xml:space="preserve">Natálie Albrechtová </t>
  </si>
  <si>
    <t xml:space="preserve">Martin Čermák </t>
  </si>
  <si>
    <t xml:space="preserve">VzPi ženy, juniorky</t>
  </si>
  <si>
    <t xml:space="preserve">Jana Dragounová</t>
  </si>
  <si>
    <t xml:space="preserve">Anna Kořínková </t>
  </si>
  <si>
    <t xml:space="preserve">Martina Nosová </t>
  </si>
  <si>
    <t xml:space="preserve">Markéta Polachová </t>
  </si>
  <si>
    <t xml:space="preserve">Banyová Erika </t>
  </si>
  <si>
    <t xml:space="preserve">Jindrová Hana </t>
  </si>
  <si>
    <t xml:space="preserve">Tomanová Adéla</t>
  </si>
  <si>
    <t xml:space="preserve">Michaela Pachmanová</t>
  </si>
  <si>
    <t xml:space="preserve">Blanka Slezáková </t>
  </si>
  <si>
    <t xml:space="preserve">VzPu muži, junioři</t>
  </si>
  <si>
    <t xml:space="preserve">Kafka Jiří</t>
  </si>
  <si>
    <t xml:space="preserve">Jakub Burdych</t>
  </si>
  <si>
    <t xml:space="preserve">Mark Rudolf</t>
  </si>
  <si>
    <t xml:space="preserve">VzPu ženy, juniorky</t>
  </si>
  <si>
    <t xml:space="preserve">Ivana Krejčová </t>
  </si>
  <si>
    <t xml:space="preserve">VzPu dorost</t>
  </si>
  <si>
    <t xml:space="preserve">Helikar Jan</t>
  </si>
  <si>
    <t xml:space="preserve">Koudelka Ondřej </t>
  </si>
  <si>
    <t xml:space="preserve">40724/0294 Meziboří</t>
  </si>
  <si>
    <t xml:space="preserve">Ramešová Kateřina </t>
  </si>
  <si>
    <t xml:space="preserve">Stejskal Václav</t>
  </si>
  <si>
    <t xml:space="preserve">41457/0294 Meziboří</t>
  </si>
  <si>
    <t xml:space="preserve">Fridrichová Natálie </t>
  </si>
  <si>
    <t xml:space="preserve">katego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66CC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7.14"/>
    <col collapsed="false" customWidth="true" hidden="false" outlineLevel="0" max="11" min="6" style="0" width="6.28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22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N1" s="4"/>
    </row>
    <row r="2" customFormat="false" ht="9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22.5" hidden="false" customHeight="false" outlineLevel="0" collapsed="false">
      <c r="A3" s="5" t="s">
        <v>1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7"/>
    </row>
    <row r="4" customFormat="false" ht="15" hidden="false" customHeight="false" outlineLevel="0" collapsed="false">
      <c r="C4" s="8"/>
      <c r="D4" s="9"/>
      <c r="E4" s="10"/>
      <c r="F4" s="11"/>
      <c r="G4" s="12"/>
      <c r="H4" s="7"/>
      <c r="I4" s="7"/>
      <c r="J4" s="7"/>
      <c r="K4" s="13"/>
      <c r="L4" s="7"/>
      <c r="N4" s="4"/>
    </row>
    <row r="5" customFormat="false" ht="15" hidden="false" customHeight="false" outlineLevel="0" collapsed="false">
      <c r="A5" s="14" t="s">
        <v>2</v>
      </c>
      <c r="B5" s="14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9" t="s">
        <v>12</v>
      </c>
      <c r="M5" s="15" t="s">
        <v>13</v>
      </c>
      <c r="N5" s="4"/>
    </row>
    <row r="6" customFormat="false" ht="15" hidden="false" customHeight="false" outlineLevel="0" collapsed="false">
      <c r="A6" s="16" t="n">
        <v>1</v>
      </c>
      <c r="B6" s="16"/>
      <c r="C6" s="17"/>
      <c r="D6" s="18"/>
      <c r="E6" s="16"/>
      <c r="F6" s="19"/>
      <c r="G6" s="20"/>
      <c r="H6" s="19"/>
      <c r="I6" s="20"/>
      <c r="J6" s="19"/>
      <c r="K6" s="19"/>
      <c r="L6" s="18" t="n">
        <f aca="false">SUM(F6:K6)</f>
        <v>0</v>
      </c>
      <c r="M6" s="21"/>
      <c r="N6" s="4"/>
    </row>
    <row r="7" customFormat="false" ht="15" hidden="false" customHeight="false" outlineLevel="0" collapsed="false">
      <c r="A7" s="16" t="n">
        <v>2</v>
      </c>
      <c r="B7" s="18" t="s">
        <v>14</v>
      </c>
      <c r="C7" s="22" t="s">
        <v>15</v>
      </c>
      <c r="D7" s="23" t="s">
        <v>16</v>
      </c>
      <c r="E7" s="23" t="n">
        <v>1997</v>
      </c>
      <c r="F7" s="24" t="n">
        <v>97.6</v>
      </c>
      <c r="G7" s="25" t="n">
        <v>98.2</v>
      </c>
      <c r="H7" s="24" t="n">
        <v>92.6</v>
      </c>
      <c r="I7" s="25" t="n">
        <v>92.1</v>
      </c>
      <c r="J7" s="24" t="n">
        <v>98.9</v>
      </c>
      <c r="K7" s="24" t="n">
        <f aca="false">45.9+48.2</f>
        <v>94.1</v>
      </c>
      <c r="L7" s="26" t="n">
        <f aca="false">SUM(F7:K7)</f>
        <v>573.5</v>
      </c>
      <c r="M7" s="21"/>
      <c r="N7" s="4"/>
    </row>
    <row r="8" customFormat="false" ht="15" hidden="false" customHeight="false" outlineLevel="0" collapsed="false">
      <c r="A8" s="16" t="n">
        <v>3</v>
      </c>
      <c r="B8" s="18" t="s">
        <v>17</v>
      </c>
      <c r="C8" s="22" t="s">
        <v>18</v>
      </c>
      <c r="D8" s="23" t="s">
        <v>19</v>
      </c>
      <c r="E8" s="23" t="n">
        <v>1975</v>
      </c>
      <c r="F8" s="24" t="n">
        <v>93</v>
      </c>
      <c r="G8" s="25" t="n">
        <v>78.2</v>
      </c>
      <c r="H8" s="24" t="n">
        <v>83.2</v>
      </c>
      <c r="I8" s="25" t="n">
        <v>91.8</v>
      </c>
      <c r="J8" s="24" t="n">
        <v>95</v>
      </c>
      <c r="K8" s="24" t="n">
        <v>95.5</v>
      </c>
      <c r="L8" s="26" t="n">
        <f aca="false">SUM(F8:K8)</f>
        <v>536.7</v>
      </c>
      <c r="M8" s="21"/>
      <c r="N8" s="4"/>
    </row>
    <row r="9" customFormat="false" ht="15" hidden="false" customHeight="false" outlineLevel="0" collapsed="false">
      <c r="A9" s="16" t="n">
        <v>4</v>
      </c>
      <c r="B9" s="16"/>
      <c r="C9" s="27"/>
      <c r="D9" s="28"/>
      <c r="E9" s="28"/>
      <c r="F9" s="19"/>
      <c r="G9" s="20"/>
      <c r="H9" s="19"/>
      <c r="I9" s="20"/>
      <c r="J9" s="19"/>
      <c r="K9" s="19"/>
      <c r="L9" s="18" t="n">
        <f aca="false">SUM(F9:K9)</f>
        <v>0</v>
      </c>
      <c r="M9" s="21"/>
      <c r="N9" s="4"/>
    </row>
    <row r="10" customFormat="false" ht="15" hidden="false" customHeight="false" outlineLevel="0" collapsed="false">
      <c r="A10" s="16" t="n">
        <v>5</v>
      </c>
      <c r="B10" s="16"/>
      <c r="C10" s="29"/>
      <c r="D10" s="28"/>
      <c r="E10" s="28"/>
      <c r="F10" s="19"/>
      <c r="G10" s="20"/>
      <c r="H10" s="19"/>
      <c r="I10" s="20"/>
      <c r="J10" s="19"/>
      <c r="K10" s="19"/>
      <c r="L10" s="18" t="n">
        <f aca="false">SUM(F10:K10)</f>
        <v>0</v>
      </c>
      <c r="M10" s="21"/>
      <c r="N10" s="4"/>
    </row>
    <row r="11" customFormat="false" ht="15" hidden="false" customHeight="false" outlineLevel="0" collapsed="false">
      <c r="A11" s="16" t="n">
        <v>6</v>
      </c>
      <c r="B11" s="16"/>
      <c r="C11" s="17"/>
      <c r="D11" s="18"/>
      <c r="E11" s="18"/>
      <c r="F11" s="19"/>
      <c r="G11" s="20"/>
      <c r="H11" s="19"/>
      <c r="I11" s="20"/>
      <c r="J11" s="19"/>
      <c r="K11" s="19"/>
      <c r="L11" s="18" t="n">
        <f aca="false">SUM(F11:K11)</f>
        <v>0</v>
      </c>
      <c r="M11" s="21"/>
      <c r="N11" s="4"/>
    </row>
    <row r="12" customFormat="false" ht="15" hidden="false" customHeight="false" outlineLevel="0" collapsed="false">
      <c r="A12" s="16" t="n">
        <v>7</v>
      </c>
      <c r="B12" s="9" t="s">
        <v>20</v>
      </c>
      <c r="C12" s="30" t="s">
        <v>21</v>
      </c>
      <c r="D12" s="31" t="s">
        <v>22</v>
      </c>
      <c r="E12" s="32" t="n">
        <v>2003</v>
      </c>
      <c r="F12" s="19" t="n">
        <f aca="false">17+13+19+15+14</f>
        <v>78</v>
      </c>
      <c r="G12" s="20" t="n">
        <f aca="false">19+14+18+19+18</f>
        <v>88</v>
      </c>
      <c r="H12" s="19" t="n">
        <f aca="false">16+13+20+16+15</f>
        <v>80</v>
      </c>
      <c r="I12" s="20" t="n">
        <f aca="false">16+14+17+14+19</f>
        <v>80</v>
      </c>
      <c r="J12" s="19"/>
      <c r="K12" s="19"/>
      <c r="L12" s="18" t="n">
        <f aca="false">SUM(F12:K12)</f>
        <v>326</v>
      </c>
      <c r="M12" s="21" t="n">
        <v>5</v>
      </c>
      <c r="N12" s="4"/>
    </row>
    <row r="13" customFormat="false" ht="15" hidden="false" customHeight="false" outlineLevel="0" collapsed="false">
      <c r="A13" s="16" t="n">
        <v>8</v>
      </c>
      <c r="B13" s="16"/>
      <c r="C13" s="29"/>
      <c r="D13" s="28"/>
      <c r="E13" s="28"/>
      <c r="F13" s="19"/>
      <c r="G13" s="20"/>
      <c r="H13" s="19"/>
      <c r="I13" s="20"/>
      <c r="J13" s="19"/>
      <c r="K13" s="19"/>
      <c r="L13" s="18" t="n">
        <f aca="false">SUM(F13:K13)</f>
        <v>0</v>
      </c>
      <c r="M13" s="21"/>
      <c r="N13" s="4"/>
    </row>
    <row r="14" customFormat="false" ht="15" hidden="false" customHeight="false" outlineLevel="0" collapsed="false">
      <c r="A14" s="16" t="n">
        <v>9</v>
      </c>
      <c r="B14" s="18" t="s">
        <v>23</v>
      </c>
      <c r="C14" s="29" t="s">
        <v>24</v>
      </c>
      <c r="D14" s="28" t="s">
        <v>25</v>
      </c>
      <c r="E14" s="28" t="n">
        <v>1980</v>
      </c>
      <c r="F14" s="19" t="n">
        <f aca="false">16+20+17+14+15</f>
        <v>82</v>
      </c>
      <c r="G14" s="20" t="n">
        <f aca="false">18+19+19+17+17</f>
        <v>90</v>
      </c>
      <c r="H14" s="19" t="n">
        <f aca="false">18+18+17+19+15</f>
        <v>87</v>
      </c>
      <c r="I14" s="20" t="n">
        <f aca="false">14+18+18+18+16</f>
        <v>84</v>
      </c>
      <c r="J14" s="19" t="n">
        <f aca="false">17+19+16+18+18</f>
        <v>88</v>
      </c>
      <c r="K14" s="19" t="n">
        <f aca="false">15+19+19+16+18</f>
        <v>87</v>
      </c>
      <c r="L14" s="18" t="n">
        <f aca="false">SUM(F14:K14)</f>
        <v>518</v>
      </c>
      <c r="M14" s="21" t="n">
        <v>8</v>
      </c>
      <c r="N14" s="4"/>
    </row>
    <row r="15" customFormat="false" ht="15" hidden="false" customHeight="false" outlineLevel="0" collapsed="false">
      <c r="A15" s="16" t="n">
        <v>10</v>
      </c>
      <c r="B15" s="18" t="s">
        <v>26</v>
      </c>
      <c r="C15" s="29" t="s">
        <v>27</v>
      </c>
      <c r="D15" s="33" t="s">
        <v>28</v>
      </c>
      <c r="E15" s="28" t="n">
        <v>1977</v>
      </c>
      <c r="F15" s="34" t="n">
        <f aca="false">19+14+14+16+17</f>
        <v>80</v>
      </c>
      <c r="G15" s="20" t="n">
        <f aca="false">16+19+18+18+12</f>
        <v>83</v>
      </c>
      <c r="H15" s="19" t="n">
        <f aca="false">16+13+16+16+14</f>
        <v>75</v>
      </c>
      <c r="I15" s="20" t="n">
        <f aca="false">17+18+16+15+9</f>
        <v>75</v>
      </c>
      <c r="J15" s="19" t="n">
        <f aca="false">17+14+17+15+16</f>
        <v>79</v>
      </c>
      <c r="K15" s="19" t="n">
        <f aca="false">12+16+12+14+19</f>
        <v>73</v>
      </c>
      <c r="L15" s="18" t="n">
        <f aca="false">SUM(F15:K15)</f>
        <v>465</v>
      </c>
      <c r="M15" s="21" t="n">
        <v>2</v>
      </c>
      <c r="N15" s="4"/>
    </row>
    <row r="16" customFormat="false" ht="15" hidden="false" customHeight="false" outlineLevel="0" collapsed="false">
      <c r="A16" s="16" t="n">
        <v>11</v>
      </c>
      <c r="B16" s="18" t="s">
        <v>23</v>
      </c>
      <c r="C16" s="29" t="s">
        <v>29</v>
      </c>
      <c r="D16" s="28" t="s">
        <v>30</v>
      </c>
      <c r="E16" s="28" t="n">
        <v>1996</v>
      </c>
      <c r="F16" s="19" t="n">
        <f aca="false">15+16+19+17+19</f>
        <v>86</v>
      </c>
      <c r="G16" s="20" t="n">
        <f aca="false">16+18+16+16+18</f>
        <v>84</v>
      </c>
      <c r="H16" s="19" t="n">
        <f aca="false">17+19+15+15+20</f>
        <v>86</v>
      </c>
      <c r="I16" s="20" t="n">
        <f aca="false">13+17+17+15+15</f>
        <v>77</v>
      </c>
      <c r="J16" s="19" t="n">
        <f aca="false">16+18+20+16+17</f>
        <v>87</v>
      </c>
      <c r="K16" s="19" t="n">
        <f aca="false">19+14+18+19+19</f>
        <v>89</v>
      </c>
      <c r="L16" s="18" t="n">
        <f aca="false">SUM(F16:K16)</f>
        <v>509</v>
      </c>
      <c r="M16" s="21" t="n">
        <v>3</v>
      </c>
      <c r="N16" s="4"/>
    </row>
    <row r="17" customFormat="false" ht="15" hidden="false" customHeight="false" outlineLevel="0" collapsed="false">
      <c r="A17" s="16" t="n">
        <v>12</v>
      </c>
      <c r="B17" s="18" t="s">
        <v>26</v>
      </c>
      <c r="C17" s="29" t="s">
        <v>31</v>
      </c>
      <c r="D17" s="28" t="s">
        <v>32</v>
      </c>
      <c r="E17" s="28" t="n">
        <v>1976</v>
      </c>
      <c r="F17" s="19" t="n">
        <f aca="false">18+18+15+19+18</f>
        <v>88</v>
      </c>
      <c r="G17" s="20" t="n">
        <f aca="false">18+18+17+18+17</f>
        <v>88</v>
      </c>
      <c r="H17" s="19" t="n">
        <f aca="false">19+14+17+19+18</f>
        <v>87</v>
      </c>
      <c r="I17" s="20" t="n">
        <f aca="false">18+16+18+19+18</f>
        <v>89</v>
      </c>
      <c r="J17" s="19" t="n">
        <f aca="false">15+19+18+17+19</f>
        <v>88</v>
      </c>
      <c r="K17" s="19" t="n">
        <f aca="false">17+19+20+17+19</f>
        <v>92</v>
      </c>
      <c r="L17" s="18" t="n">
        <f aca="false">SUM(F17:K17)</f>
        <v>532</v>
      </c>
      <c r="M17" s="21" t="n">
        <v>4</v>
      </c>
      <c r="N17" s="4"/>
    </row>
    <row r="18" customFormat="false" ht="15" hidden="false" customHeight="false" outlineLevel="0" collapsed="false">
      <c r="A18" s="16" t="n">
        <v>13</v>
      </c>
      <c r="B18" s="18" t="s">
        <v>23</v>
      </c>
      <c r="C18" s="29" t="s">
        <v>33</v>
      </c>
      <c r="D18" s="28" t="s">
        <v>34</v>
      </c>
      <c r="E18" s="28" t="n">
        <v>1976</v>
      </c>
      <c r="F18" s="19" t="n">
        <f aca="false">15+11+16+10+19</f>
        <v>71</v>
      </c>
      <c r="G18" s="20" t="n">
        <f aca="false">18+14+11+14+16</f>
        <v>73</v>
      </c>
      <c r="H18" s="19" t="n">
        <f aca="false">13+10+16+16+12</f>
        <v>67</v>
      </c>
      <c r="I18" s="20" t="n">
        <f aca="false">16+9+11+13+15</f>
        <v>64</v>
      </c>
      <c r="J18" s="19" t="n">
        <f aca="false">13+15+18+14+16</f>
        <v>76</v>
      </c>
      <c r="K18" s="19" t="n">
        <f aca="false">16+12+16+17+9</f>
        <v>70</v>
      </c>
      <c r="L18" s="18" t="n">
        <f aca="false">SUM(F18:K18)</f>
        <v>421</v>
      </c>
      <c r="M18" s="21" t="n">
        <v>2</v>
      </c>
      <c r="N18" s="4"/>
    </row>
    <row r="19" customFormat="false" ht="15" hidden="false" customHeight="false" outlineLevel="0" collapsed="false">
      <c r="A19" s="35" t="n">
        <v>14</v>
      </c>
      <c r="B19" s="35" t="s">
        <v>23</v>
      </c>
      <c r="C19" s="29" t="s">
        <v>35</v>
      </c>
      <c r="D19" s="28" t="s">
        <v>36</v>
      </c>
      <c r="E19" s="28" t="n">
        <v>1977</v>
      </c>
      <c r="F19" s="34" t="n">
        <f aca="false">15+17+18+10+17</f>
        <v>77</v>
      </c>
      <c r="G19" s="20" t="n">
        <f aca="false">19+16+19+14+11</f>
        <v>79</v>
      </c>
      <c r="H19" s="19" t="n">
        <f aca="false">17+14+14+18+14</f>
        <v>77</v>
      </c>
      <c r="I19" s="20" t="n">
        <f aca="false">14+12+14+18+11</f>
        <v>69</v>
      </c>
      <c r="J19" s="19" t="n">
        <f aca="false">16+12+17+18+15</f>
        <v>78</v>
      </c>
      <c r="K19" s="19" t="n">
        <f aca="false">18+17+19+16+17</f>
        <v>87</v>
      </c>
      <c r="L19" s="18" t="n">
        <f aca="false">SUM(F19:K19)</f>
        <v>467</v>
      </c>
      <c r="M19" s="21" t="n">
        <v>5</v>
      </c>
      <c r="N19" s="4"/>
    </row>
    <row r="20" customFormat="false" ht="15" hidden="false" customHeight="false" outlineLevel="0" collapsed="false">
      <c r="A20" s="16" t="n">
        <v>15</v>
      </c>
      <c r="B20" s="18" t="s">
        <v>26</v>
      </c>
      <c r="C20" s="29" t="s">
        <v>37</v>
      </c>
      <c r="D20" s="28" t="s">
        <v>38</v>
      </c>
      <c r="E20" s="28" t="n">
        <v>1957</v>
      </c>
      <c r="F20" s="19" t="n">
        <f aca="false">19+17+19+17+19</f>
        <v>91</v>
      </c>
      <c r="G20" s="20" t="n">
        <f aca="false">19+18+19+18+18</f>
        <v>92</v>
      </c>
      <c r="H20" s="19" t="n">
        <f aca="false">19+18+16+19+16</f>
        <v>88</v>
      </c>
      <c r="I20" s="20" t="n">
        <f aca="false">17+19+19+17+18</f>
        <v>90</v>
      </c>
      <c r="J20" s="19" t="n">
        <f aca="false">17+17+17+19+19</f>
        <v>89</v>
      </c>
      <c r="K20" s="19" t="n">
        <f aca="false">18+19+19+18+18</f>
        <v>92</v>
      </c>
      <c r="L20" s="18" t="n">
        <f aca="false">SUM(F20:K20)</f>
        <v>542</v>
      </c>
      <c r="M20" s="21" t="n">
        <v>4</v>
      </c>
      <c r="N20" s="4"/>
    </row>
    <row r="21" customFormat="false" ht="15" hidden="false" customHeight="false" outlineLevel="0" collapsed="false">
      <c r="A21" s="16" t="n">
        <v>16</v>
      </c>
      <c r="B21" s="18" t="s">
        <v>26</v>
      </c>
      <c r="C21" s="29" t="s">
        <v>39</v>
      </c>
      <c r="D21" s="28" t="s">
        <v>40</v>
      </c>
      <c r="E21" s="28" t="n">
        <v>1977</v>
      </c>
      <c r="F21" s="19" t="n">
        <f aca="false">19+17+15+17+17</f>
        <v>85</v>
      </c>
      <c r="G21" s="20" t="n">
        <f aca="false">18+17+17+17+19</f>
        <v>88</v>
      </c>
      <c r="H21" s="19" t="n">
        <f aca="false">17+19+18+19+20</f>
        <v>93</v>
      </c>
      <c r="I21" s="20" t="n">
        <f aca="false">19+19+17+19+19</f>
        <v>93</v>
      </c>
      <c r="J21" s="19" t="n">
        <f aca="false">17+17+19+17+17</f>
        <v>87</v>
      </c>
      <c r="K21" s="19" t="n">
        <f aca="false">17+18+19+18+18</f>
        <v>90</v>
      </c>
      <c r="L21" s="18" t="n">
        <f aca="false">SUM(F21:K21)</f>
        <v>536</v>
      </c>
      <c r="M21" s="21" t="n">
        <v>3</v>
      </c>
      <c r="N21" s="4"/>
    </row>
    <row r="22" customFormat="false" ht="15" hidden="false" customHeight="false" outlineLevel="0" collapsed="false">
      <c r="A22" s="16" t="n">
        <v>17</v>
      </c>
      <c r="B22" s="18" t="s">
        <v>26</v>
      </c>
      <c r="C22" s="29" t="s">
        <v>41</v>
      </c>
      <c r="D22" s="28" t="s">
        <v>42</v>
      </c>
      <c r="E22" s="28" t="n">
        <v>1972</v>
      </c>
      <c r="F22" s="19" t="n">
        <f aca="false">17+20+15+19+20</f>
        <v>91</v>
      </c>
      <c r="G22" s="20" t="n">
        <f aca="false">16+18+17+19+18</f>
        <v>88</v>
      </c>
      <c r="H22" s="19" t="n">
        <f aca="false">17+18+18+15+18</f>
        <v>86</v>
      </c>
      <c r="I22" s="20" t="n">
        <f aca="false">18+19+18+17+19</f>
        <v>91</v>
      </c>
      <c r="J22" s="19" t="n">
        <f aca="false">20+18+20+18+17</f>
        <v>93</v>
      </c>
      <c r="K22" s="19" t="n">
        <f aca="false">19+16+17+19+19</f>
        <v>90</v>
      </c>
      <c r="L22" s="18" t="n">
        <f aca="false">SUM(F22:K22)</f>
        <v>539</v>
      </c>
      <c r="M22" s="21" t="n">
        <v>5</v>
      </c>
      <c r="N22" s="4"/>
    </row>
    <row r="23" customFormat="false" ht="15" hidden="false" customHeight="false" outlineLevel="0" collapsed="false">
      <c r="A23" s="16" t="n">
        <v>18</v>
      </c>
      <c r="B23" s="18" t="s">
        <v>26</v>
      </c>
      <c r="C23" s="29" t="s">
        <v>43</v>
      </c>
      <c r="D23" s="28" t="s">
        <v>44</v>
      </c>
      <c r="E23" s="36" t="n">
        <v>1966</v>
      </c>
      <c r="F23" s="19" t="n">
        <f aca="false">16+18+20+18+18</f>
        <v>90</v>
      </c>
      <c r="G23" s="20" t="n">
        <f aca="false">19+14+19+17+18</f>
        <v>87</v>
      </c>
      <c r="H23" s="19" t="n">
        <f aca="false">16+15+18+17+17</f>
        <v>83</v>
      </c>
      <c r="I23" s="20" t="n">
        <f aca="false">15+18+18+17+19</f>
        <v>87</v>
      </c>
      <c r="J23" s="19" t="n">
        <f aca="false">17+18+17+18+20</f>
        <v>90</v>
      </c>
      <c r="K23" s="19" t="n">
        <f aca="false">18+19+17+20+14</f>
        <v>88</v>
      </c>
      <c r="L23" s="18" t="n">
        <f aca="false">SUM(F23:K23)</f>
        <v>525</v>
      </c>
      <c r="M23" s="21" t="n">
        <v>6</v>
      </c>
      <c r="N23" s="4"/>
    </row>
    <row r="24" customFormat="false" ht="15" hidden="false" customHeight="false" outlineLevel="0" collapsed="false">
      <c r="A24" s="16" t="n">
        <v>19</v>
      </c>
      <c r="B24" s="18" t="s">
        <v>26</v>
      </c>
      <c r="C24" s="29" t="s">
        <v>45</v>
      </c>
      <c r="D24" s="28" t="s">
        <v>46</v>
      </c>
      <c r="E24" s="28" t="n">
        <v>1999</v>
      </c>
      <c r="F24" s="19" t="n">
        <f aca="false">17+15+17+15+17</f>
        <v>81</v>
      </c>
      <c r="G24" s="20" t="n">
        <f aca="false">17+16+17+12+15</f>
        <v>77</v>
      </c>
      <c r="H24" s="19" t="n">
        <f aca="false">15+17+16+17+17</f>
        <v>82</v>
      </c>
      <c r="I24" s="20" t="n">
        <f aca="false">19+18+18+17+17</f>
        <v>89</v>
      </c>
      <c r="J24" s="19" t="n">
        <f aca="false">17+17+16+14+13</f>
        <v>77</v>
      </c>
      <c r="K24" s="19" t="n">
        <f aca="false">19+17+16+17+18</f>
        <v>87</v>
      </c>
      <c r="L24" s="18" t="n">
        <f aca="false">SUM(F24:K24)</f>
        <v>493</v>
      </c>
      <c r="M24" s="21" t="n">
        <v>1</v>
      </c>
      <c r="N24" s="4"/>
    </row>
    <row r="25" customFormat="false" ht="15" hidden="false" customHeight="false" outlineLevel="0" collapsed="false">
      <c r="A25" s="16" t="n">
        <v>20</v>
      </c>
      <c r="B25" s="18"/>
      <c r="C25" s="29"/>
      <c r="D25" s="28"/>
      <c r="E25" s="28"/>
      <c r="F25" s="19"/>
      <c r="G25" s="20"/>
      <c r="H25" s="19"/>
      <c r="I25" s="20"/>
      <c r="J25" s="19"/>
      <c r="K25" s="19"/>
      <c r="L25" s="18" t="n">
        <f aca="false">SUM(F25:K25)</f>
        <v>0</v>
      </c>
      <c r="M25" s="21"/>
      <c r="N25" s="4"/>
    </row>
    <row r="26" customFormat="false" ht="15" hidden="false" customHeight="false" outlineLevel="0" collapsed="false">
      <c r="A26" s="16" t="n">
        <v>21</v>
      </c>
      <c r="B26" s="16"/>
      <c r="C26" s="17"/>
      <c r="D26" s="16"/>
      <c r="E26" s="37"/>
      <c r="F26" s="19"/>
      <c r="G26" s="20"/>
      <c r="H26" s="19"/>
      <c r="I26" s="20"/>
      <c r="J26" s="19"/>
      <c r="K26" s="19"/>
      <c r="L26" s="18" t="n">
        <f aca="false">SUM(F26:K26)</f>
        <v>0</v>
      </c>
      <c r="M26" s="21"/>
      <c r="N26" s="4"/>
    </row>
    <row r="27" customFormat="false" ht="15" hidden="false" customHeight="false" outlineLevel="0" collapsed="false">
      <c r="A27" s="16" t="n">
        <v>22</v>
      </c>
      <c r="B27" s="16"/>
      <c r="C27" s="29"/>
      <c r="D27" s="28"/>
      <c r="E27" s="28"/>
      <c r="F27" s="19"/>
      <c r="G27" s="20"/>
      <c r="H27" s="19"/>
      <c r="I27" s="20"/>
      <c r="J27" s="19"/>
      <c r="K27" s="19"/>
      <c r="L27" s="18" t="n">
        <f aca="false">SUM(F27:K27)</f>
        <v>0</v>
      </c>
      <c r="M27" s="21"/>
      <c r="N27" s="4"/>
    </row>
    <row r="28" customFormat="false" ht="15" hidden="false" customHeight="false" outlineLevel="0" collapsed="false">
      <c r="A28" s="16" t="n">
        <v>23</v>
      </c>
      <c r="B28" s="16"/>
      <c r="C28" s="29"/>
      <c r="D28" s="28"/>
      <c r="E28" s="36"/>
      <c r="F28" s="19"/>
      <c r="G28" s="20"/>
      <c r="H28" s="19"/>
      <c r="I28" s="20"/>
      <c r="J28" s="19"/>
      <c r="K28" s="19"/>
      <c r="L28" s="18" t="n">
        <f aca="false">SUM(F28:K28)</f>
        <v>0</v>
      </c>
      <c r="M28" s="21"/>
      <c r="N28" s="4"/>
    </row>
    <row r="29" customFormat="false" ht="15" hidden="false" customHeight="false" outlineLevel="0" collapsed="false">
      <c r="A29" s="16" t="n">
        <v>24</v>
      </c>
      <c r="B29" s="16"/>
      <c r="C29" s="38"/>
      <c r="D29" s="39"/>
      <c r="E29" s="39"/>
      <c r="F29" s="19"/>
      <c r="G29" s="20"/>
      <c r="H29" s="19"/>
      <c r="I29" s="20"/>
      <c r="J29" s="19"/>
      <c r="K29" s="19"/>
      <c r="L29" s="18" t="n">
        <f aca="false">SUM(F29:K29)</f>
        <v>0</v>
      </c>
      <c r="M29" s="21"/>
      <c r="N29" s="4"/>
    </row>
    <row r="30" customFormat="false" ht="15" hidden="false" customHeight="false" outlineLevel="0" collapsed="false">
      <c r="A30" s="16" t="n">
        <v>25</v>
      </c>
      <c r="B30" s="18" t="s">
        <v>17</v>
      </c>
      <c r="C30" s="38" t="s">
        <v>47</v>
      </c>
      <c r="D30" s="39" t="s">
        <v>48</v>
      </c>
      <c r="E30" s="39" t="n">
        <v>1989</v>
      </c>
      <c r="F30" s="24" t="n">
        <v>98.4</v>
      </c>
      <c r="G30" s="25" t="n">
        <v>97.4</v>
      </c>
      <c r="H30" s="24" t="n">
        <v>100.9</v>
      </c>
      <c r="I30" s="25" t="n">
        <v>99.9</v>
      </c>
      <c r="J30" s="24" t="n">
        <v>96.2</v>
      </c>
      <c r="K30" s="24" t="n">
        <v>98.2</v>
      </c>
      <c r="L30" s="26" t="n">
        <f aca="false">SUM(F30:K30)</f>
        <v>591</v>
      </c>
      <c r="M30" s="21"/>
      <c r="N30" s="4"/>
    </row>
    <row r="31" customFormat="false" ht="15.75" hidden="false" customHeight="false" outlineLevel="0" collapsed="false">
      <c r="A31" s="16" t="n">
        <v>26</v>
      </c>
      <c r="B31" s="16"/>
      <c r="C31" s="17"/>
      <c r="D31" s="18"/>
      <c r="E31" s="16"/>
      <c r="F31" s="40"/>
      <c r="G31" s="41"/>
      <c r="H31" s="40"/>
      <c r="I31" s="41"/>
      <c r="J31" s="40"/>
      <c r="K31" s="40"/>
      <c r="L31" s="42" t="n">
        <f aca="false">SUM(F31:K31)</f>
        <v>0</v>
      </c>
      <c r="M31" s="43"/>
      <c r="N31" s="4"/>
    </row>
    <row r="32" customFormat="false" ht="15.75" hidden="false" customHeight="false" outlineLevel="0" collapsed="false">
      <c r="A32" s="9"/>
      <c r="B32" s="9"/>
      <c r="C32" s="8"/>
      <c r="D32" s="7"/>
      <c r="E32" s="44"/>
      <c r="F32" s="45"/>
      <c r="G32" s="46"/>
      <c r="H32" s="45"/>
      <c r="I32" s="46"/>
      <c r="J32" s="45"/>
      <c r="K32" s="45"/>
      <c r="L32" s="47"/>
      <c r="M32" s="48"/>
      <c r="N32" s="49"/>
      <c r="O32" s="50" t="n">
        <f aca="false">E32+F32+G32+H32+I32+J32+K32+L32+M32+N32</f>
        <v>0</v>
      </c>
    </row>
    <row r="33" customFormat="false" ht="22.5" hidden="false" customHeight="false" outlineLevel="0" collapsed="false">
      <c r="A33" s="5" t="s">
        <v>49</v>
      </c>
      <c r="B33" s="5"/>
      <c r="C33" s="5"/>
      <c r="D33" s="3"/>
      <c r="E33" s="3"/>
      <c r="F33" s="3"/>
      <c r="G33" s="51"/>
      <c r="H33" s="3"/>
      <c r="I33" s="3"/>
      <c r="J33" s="3"/>
      <c r="K33" s="3"/>
      <c r="L33" s="3"/>
      <c r="N33" s="4"/>
    </row>
    <row r="34" customFormat="false" ht="15" hidden="false" customHeight="false" outlineLevel="0" collapsed="false">
      <c r="C34" s="52"/>
      <c r="D34" s="53"/>
      <c r="E34" s="53"/>
      <c r="F34" s="11"/>
      <c r="G34" s="12"/>
      <c r="H34" s="7"/>
      <c r="I34" s="7"/>
      <c r="J34" s="7"/>
      <c r="K34" s="13"/>
      <c r="L34" s="7"/>
      <c r="N34" s="4"/>
    </row>
    <row r="35" customFormat="false" ht="15" hidden="false" customHeight="false" outlineLevel="0" collapsed="false">
      <c r="A35" s="14" t="s">
        <v>2</v>
      </c>
      <c r="B35" s="14"/>
      <c r="C35" s="14" t="s">
        <v>3</v>
      </c>
      <c r="D35" s="14" t="s">
        <v>4</v>
      </c>
      <c r="E35" s="14" t="s">
        <v>5</v>
      </c>
      <c r="F35" s="14" t="s">
        <v>6</v>
      </c>
      <c r="G35" s="14" t="s">
        <v>7</v>
      </c>
      <c r="H35" s="14" t="s">
        <v>8</v>
      </c>
      <c r="I35" s="14" t="s">
        <v>9</v>
      </c>
      <c r="J35" s="14" t="s">
        <v>10</v>
      </c>
      <c r="K35" s="14" t="s">
        <v>11</v>
      </c>
      <c r="L35" s="9" t="s">
        <v>12</v>
      </c>
      <c r="M35" s="15" t="s">
        <v>13</v>
      </c>
      <c r="N35" s="4"/>
    </row>
    <row r="36" customFormat="false" ht="15" hidden="false" customHeight="false" outlineLevel="0" collapsed="false">
      <c r="A36" s="35" t="n">
        <v>1</v>
      </c>
      <c r="B36" s="35"/>
      <c r="C36" s="17"/>
      <c r="D36" s="18"/>
      <c r="E36" s="18"/>
      <c r="F36" s="34"/>
      <c r="G36" s="20"/>
      <c r="H36" s="19"/>
      <c r="I36" s="20"/>
      <c r="J36" s="19"/>
      <c r="K36" s="19"/>
      <c r="L36" s="18" t="n">
        <f aca="false">SUM(F36:K36)</f>
        <v>0</v>
      </c>
      <c r="M36" s="21"/>
      <c r="N36" s="4"/>
    </row>
    <row r="37" customFormat="false" ht="15" hidden="false" customHeight="false" outlineLevel="0" collapsed="false">
      <c r="A37" s="16" t="n">
        <v>2</v>
      </c>
      <c r="B37" s="18" t="s">
        <v>50</v>
      </c>
      <c r="C37" s="22" t="s">
        <v>51</v>
      </c>
      <c r="D37" s="39" t="s">
        <v>52</v>
      </c>
      <c r="E37" s="39" t="n">
        <v>1984</v>
      </c>
      <c r="F37" s="24" t="n">
        <v>100.2</v>
      </c>
      <c r="G37" s="25" t="n">
        <v>98.2</v>
      </c>
      <c r="H37" s="24" t="n">
        <v>98</v>
      </c>
      <c r="I37" s="25" t="n">
        <v>95.2</v>
      </c>
      <c r="J37" s="24"/>
      <c r="K37" s="24"/>
      <c r="L37" s="26" t="n">
        <f aca="false">SUM(F37:K37)</f>
        <v>391.6</v>
      </c>
      <c r="M37" s="21"/>
      <c r="N37" s="4"/>
    </row>
    <row r="38" customFormat="false" ht="15" hidden="false" customHeight="false" outlineLevel="0" collapsed="false">
      <c r="A38" s="35" t="n">
        <v>3</v>
      </c>
      <c r="B38" s="35" t="s">
        <v>50</v>
      </c>
      <c r="C38" s="22" t="s">
        <v>53</v>
      </c>
      <c r="D38" s="39" t="s">
        <v>54</v>
      </c>
      <c r="E38" s="39" t="n">
        <v>2003</v>
      </c>
      <c r="F38" s="54" t="n">
        <v>93.3</v>
      </c>
      <c r="G38" s="25" t="n">
        <v>91.2</v>
      </c>
      <c r="H38" s="24" t="n">
        <v>91.8</v>
      </c>
      <c r="I38" s="25" t="n">
        <v>95</v>
      </c>
      <c r="J38" s="24"/>
      <c r="K38" s="24"/>
      <c r="L38" s="26" t="n">
        <f aca="false">SUM(F38:K38)</f>
        <v>371.3</v>
      </c>
      <c r="M38" s="21"/>
      <c r="N38" s="4"/>
    </row>
    <row r="39" customFormat="false" ht="15" hidden="false" customHeight="false" outlineLevel="0" collapsed="false">
      <c r="A39" s="35" t="n">
        <v>4</v>
      </c>
      <c r="B39" s="35"/>
      <c r="C39" s="22"/>
      <c r="D39" s="39"/>
      <c r="E39" s="39"/>
      <c r="F39" s="54"/>
      <c r="G39" s="25"/>
      <c r="H39" s="24"/>
      <c r="I39" s="25"/>
      <c r="J39" s="24"/>
      <c r="K39" s="24"/>
      <c r="L39" s="26" t="n">
        <f aca="false">SUM(F39:K39)</f>
        <v>0</v>
      </c>
      <c r="M39" s="21"/>
      <c r="N39" s="4"/>
    </row>
    <row r="40" customFormat="false" ht="15" hidden="false" customHeight="false" outlineLevel="0" collapsed="false">
      <c r="A40" s="35" t="n">
        <v>5</v>
      </c>
      <c r="B40" s="35" t="s">
        <v>50</v>
      </c>
      <c r="C40" s="22" t="s">
        <v>55</v>
      </c>
      <c r="D40" s="39" t="s">
        <v>56</v>
      </c>
      <c r="E40" s="39" t="n">
        <v>2002</v>
      </c>
      <c r="F40" s="54" t="n">
        <v>90.4</v>
      </c>
      <c r="G40" s="25" t="n">
        <v>97.4</v>
      </c>
      <c r="H40" s="24" t="n">
        <v>97.2</v>
      </c>
      <c r="I40" s="25" t="n">
        <v>96.3</v>
      </c>
      <c r="J40" s="24"/>
      <c r="K40" s="24"/>
      <c r="L40" s="26" t="n">
        <f aca="false">SUM(F40:K40)</f>
        <v>381.3</v>
      </c>
      <c r="M40" s="21"/>
      <c r="N40" s="4"/>
    </row>
    <row r="41" customFormat="false" ht="15" hidden="false" customHeight="false" outlineLevel="0" collapsed="false">
      <c r="A41" s="35" t="n">
        <v>6</v>
      </c>
      <c r="B41" s="35" t="s">
        <v>50</v>
      </c>
      <c r="C41" s="22" t="s">
        <v>57</v>
      </c>
      <c r="D41" s="39" t="s">
        <v>58</v>
      </c>
      <c r="E41" s="39" t="n">
        <v>2001</v>
      </c>
      <c r="F41" s="54" t="n">
        <v>98.3</v>
      </c>
      <c r="G41" s="25" t="n">
        <v>99.4</v>
      </c>
      <c r="H41" s="24" t="n">
        <v>101.6</v>
      </c>
      <c r="I41" s="25" t="n">
        <v>101.6</v>
      </c>
      <c r="J41" s="24"/>
      <c r="K41" s="24"/>
      <c r="L41" s="26" t="n">
        <f aca="false">SUM(F41:K41)</f>
        <v>400.9</v>
      </c>
      <c r="M41" s="21"/>
      <c r="N41" s="4"/>
    </row>
    <row r="42" customFormat="false" ht="15" hidden="false" customHeight="false" outlineLevel="0" collapsed="false">
      <c r="A42" s="16" t="n">
        <v>7</v>
      </c>
      <c r="B42" s="18"/>
      <c r="C42" s="22"/>
      <c r="D42" s="39"/>
      <c r="E42" s="39"/>
      <c r="F42" s="19"/>
      <c r="G42" s="20"/>
      <c r="H42" s="19"/>
      <c r="I42" s="20"/>
      <c r="J42" s="19"/>
      <c r="K42" s="19"/>
      <c r="L42" s="18" t="n">
        <f aca="false">SUM(F42:K42)</f>
        <v>0</v>
      </c>
      <c r="M42" s="21"/>
      <c r="N42" s="4"/>
    </row>
    <row r="43" customFormat="false" ht="15" hidden="false" customHeight="false" outlineLevel="0" collapsed="false">
      <c r="A43" s="16" t="n">
        <v>8</v>
      </c>
      <c r="B43" s="18" t="s">
        <v>20</v>
      </c>
      <c r="C43" s="29" t="s">
        <v>59</v>
      </c>
      <c r="D43" s="28" t="s">
        <v>60</v>
      </c>
      <c r="E43" s="28" t="n">
        <v>2003</v>
      </c>
      <c r="F43" s="19" t="n">
        <f aca="false">11+17+16+17+19</f>
        <v>80</v>
      </c>
      <c r="G43" s="20" t="n">
        <f aca="false">16+16+18+18+17</f>
        <v>85</v>
      </c>
      <c r="H43" s="19" t="n">
        <f aca="false">19+19+18+15+18</f>
        <v>89</v>
      </c>
      <c r="I43" s="20" t="n">
        <f aca="false">16+18+17+18+18</f>
        <v>87</v>
      </c>
      <c r="J43" s="19"/>
      <c r="K43" s="19"/>
      <c r="L43" s="18" t="n">
        <f aca="false">SUM(F43:K43)</f>
        <v>341</v>
      </c>
      <c r="M43" s="21" t="n">
        <v>2</v>
      </c>
      <c r="N43" s="4"/>
    </row>
    <row r="44" customFormat="false" ht="15" hidden="false" customHeight="false" outlineLevel="0" collapsed="false">
      <c r="A44" s="16" t="n">
        <v>9</v>
      </c>
      <c r="B44" s="18" t="s">
        <v>20</v>
      </c>
      <c r="C44" s="29" t="s">
        <v>61</v>
      </c>
      <c r="D44" s="28" t="s">
        <v>62</v>
      </c>
      <c r="E44" s="28" t="n">
        <v>2002</v>
      </c>
      <c r="F44" s="19" t="n">
        <f aca="false">19+17+19+17+19</f>
        <v>91</v>
      </c>
      <c r="G44" s="20" t="n">
        <f aca="false">18+17+18+18+19</f>
        <v>90</v>
      </c>
      <c r="H44" s="19" t="n">
        <f aca="false">18+18+18+18+17</f>
        <v>89</v>
      </c>
      <c r="I44" s="20" t="n">
        <f aca="false">16+17+19+18+14</f>
        <v>84</v>
      </c>
      <c r="J44" s="19"/>
      <c r="K44" s="19"/>
      <c r="L44" s="18" t="n">
        <f aca="false">SUM(F44:K44)</f>
        <v>354</v>
      </c>
      <c r="M44" s="21" t="n">
        <v>4</v>
      </c>
      <c r="N44" s="4"/>
    </row>
    <row r="45" customFormat="false" ht="15" hidden="false" customHeight="false" outlineLevel="0" collapsed="false">
      <c r="A45" s="16" t="n">
        <v>10</v>
      </c>
      <c r="B45" s="9" t="s">
        <v>20</v>
      </c>
      <c r="C45" s="55" t="s">
        <v>63</v>
      </c>
      <c r="D45" s="31" t="s">
        <v>64</v>
      </c>
      <c r="E45" s="56" t="n">
        <v>2006</v>
      </c>
      <c r="F45" s="19" t="n">
        <f aca="false">15+11+14+13+7</f>
        <v>60</v>
      </c>
      <c r="G45" s="20" t="n">
        <f aca="false">5+6+9+16+13</f>
        <v>49</v>
      </c>
      <c r="H45" s="19" t="n">
        <f aca="false">15+8+6+6+11</f>
        <v>46</v>
      </c>
      <c r="I45" s="20" t="n">
        <f aca="false">11+14+7+2+8</f>
        <v>42</v>
      </c>
      <c r="J45" s="19"/>
      <c r="K45" s="19"/>
      <c r="L45" s="18" t="n">
        <f aca="false">SUM(F45:K45)</f>
        <v>197</v>
      </c>
      <c r="M45" s="21"/>
      <c r="N45" s="4"/>
    </row>
    <row r="46" customFormat="false" ht="15" hidden="false" customHeight="false" outlineLevel="0" collapsed="false">
      <c r="A46" s="16" t="n">
        <v>11</v>
      </c>
      <c r="B46" s="18" t="s">
        <v>20</v>
      </c>
      <c r="C46" s="29" t="s">
        <v>65</v>
      </c>
      <c r="D46" s="28" t="s">
        <v>66</v>
      </c>
      <c r="E46" s="28" t="n">
        <v>2005</v>
      </c>
      <c r="F46" s="19" t="n">
        <f aca="false">17+12+14+11+13</f>
        <v>67</v>
      </c>
      <c r="G46" s="20" t="n">
        <f aca="false">18+12+13+10+15</f>
        <v>68</v>
      </c>
      <c r="H46" s="19" t="n">
        <f aca="false">15+11+13+15+13</f>
        <v>67</v>
      </c>
      <c r="I46" s="20" t="n">
        <f aca="false">8+9+12+11+17</f>
        <v>57</v>
      </c>
      <c r="J46" s="19"/>
      <c r="K46" s="19"/>
      <c r="L46" s="18" t="n">
        <f aca="false">SUM(F46:K46)</f>
        <v>259</v>
      </c>
      <c r="M46" s="21"/>
      <c r="N46" s="4"/>
    </row>
    <row r="47" customFormat="false" ht="15" hidden="false" customHeight="false" outlineLevel="0" collapsed="false">
      <c r="A47" s="35" t="n">
        <v>12</v>
      </c>
      <c r="B47" s="35" t="s">
        <v>20</v>
      </c>
      <c r="C47" s="29" t="s">
        <v>67</v>
      </c>
      <c r="D47" s="28" t="s">
        <v>68</v>
      </c>
      <c r="E47" s="28" t="n">
        <v>2002</v>
      </c>
      <c r="F47" s="34" t="n">
        <f aca="false">19+18+19+16+19</f>
        <v>91</v>
      </c>
      <c r="G47" s="20" t="n">
        <f aca="false">17+17+17+18+19</f>
        <v>88</v>
      </c>
      <c r="H47" s="19" t="n">
        <f aca="false">18+18+18+20+16</f>
        <v>90</v>
      </c>
      <c r="I47" s="20" t="n">
        <f aca="false">17+19+18+18+19</f>
        <v>91</v>
      </c>
      <c r="J47" s="19"/>
      <c r="K47" s="19"/>
      <c r="L47" s="18" t="n">
        <f aca="false">SUM(F47:K47)</f>
        <v>360</v>
      </c>
      <c r="M47" s="21" t="n">
        <v>7</v>
      </c>
      <c r="N47" s="4"/>
    </row>
    <row r="48" customFormat="false" ht="15" hidden="false" customHeight="false" outlineLevel="0" collapsed="false">
      <c r="A48" s="16" t="n">
        <v>13</v>
      </c>
      <c r="B48" s="18" t="s">
        <v>20</v>
      </c>
      <c r="C48" s="29" t="s">
        <v>69</v>
      </c>
      <c r="D48" s="28" t="s">
        <v>70</v>
      </c>
      <c r="E48" s="28" t="n">
        <v>2004</v>
      </c>
      <c r="F48" s="19" t="n">
        <f aca="false">18+17+18+18+18</f>
        <v>89</v>
      </c>
      <c r="G48" s="20" t="n">
        <f aca="false">17+16+19+17+19</f>
        <v>88</v>
      </c>
      <c r="H48" s="19" t="n">
        <f aca="false">17+17+17+16+13</f>
        <v>80</v>
      </c>
      <c r="I48" s="20" t="n">
        <f aca="false">18+16+19+20+17</f>
        <v>90</v>
      </c>
      <c r="J48" s="19"/>
      <c r="K48" s="19"/>
      <c r="L48" s="18" t="n">
        <f aca="false">SUM(F48:K48)</f>
        <v>347</v>
      </c>
      <c r="M48" s="21" t="n">
        <v>3</v>
      </c>
      <c r="N48" s="4"/>
      <c r="P48" s="57"/>
      <c r="Q48" s="53"/>
      <c r="R48" s="53"/>
    </row>
    <row r="49" customFormat="false" ht="15" hidden="false" customHeight="false" outlineLevel="0" collapsed="false">
      <c r="A49" s="16" t="n">
        <v>14</v>
      </c>
      <c r="B49" s="18" t="s">
        <v>20</v>
      </c>
      <c r="C49" s="29" t="s">
        <v>71</v>
      </c>
      <c r="D49" s="28" t="s">
        <v>72</v>
      </c>
      <c r="E49" s="28" t="n">
        <v>2002</v>
      </c>
      <c r="F49" s="19" t="n">
        <f aca="false">16+18+19+19+19</f>
        <v>91</v>
      </c>
      <c r="G49" s="20" t="n">
        <f aca="false">18+17+19+19+19</f>
        <v>92</v>
      </c>
      <c r="H49" s="19" t="n">
        <f aca="false">17+19+16+17+17</f>
        <v>86</v>
      </c>
      <c r="I49" s="20" t="n">
        <f aca="false">15+18+18+17+18</f>
        <v>86</v>
      </c>
      <c r="J49" s="19"/>
      <c r="K49" s="19"/>
      <c r="L49" s="18" t="n">
        <f aca="false">SUM(F49:K49)</f>
        <v>355</v>
      </c>
      <c r="M49" s="21" t="n">
        <v>6</v>
      </c>
      <c r="N49" s="4"/>
    </row>
    <row r="50" customFormat="false" ht="15" hidden="false" customHeight="false" outlineLevel="0" collapsed="false">
      <c r="A50" s="16" t="n">
        <v>15</v>
      </c>
      <c r="B50" s="18" t="s">
        <v>20</v>
      </c>
      <c r="C50" s="29"/>
      <c r="D50" s="28"/>
      <c r="E50" s="28"/>
      <c r="F50" s="19"/>
      <c r="G50" s="20"/>
      <c r="H50" s="19"/>
      <c r="I50" s="20"/>
      <c r="J50" s="19"/>
      <c r="K50" s="19"/>
      <c r="L50" s="18" t="n">
        <f aca="false">SUM(F50:K50)</f>
        <v>0</v>
      </c>
      <c r="M50" s="21"/>
      <c r="N50" s="4"/>
    </row>
    <row r="51" customFormat="false" ht="15" hidden="false" customHeight="false" outlineLevel="0" collapsed="false">
      <c r="A51" s="16" t="n">
        <v>16</v>
      </c>
      <c r="B51" s="18" t="s">
        <v>20</v>
      </c>
      <c r="C51" s="29" t="s">
        <v>73</v>
      </c>
      <c r="D51" s="28" t="s">
        <v>74</v>
      </c>
      <c r="E51" s="28" t="n">
        <v>2001</v>
      </c>
      <c r="F51" s="19" t="n">
        <f aca="false">18+19+18+12+16</f>
        <v>83</v>
      </c>
      <c r="G51" s="20" t="n">
        <f aca="false">15+17+17+17+17</f>
        <v>83</v>
      </c>
      <c r="H51" s="19" t="n">
        <f aca="false">16+20+17+13+16</f>
        <v>82</v>
      </c>
      <c r="I51" s="20" t="n">
        <f aca="false">19+18+16+13+19</f>
        <v>85</v>
      </c>
      <c r="J51" s="19"/>
      <c r="K51" s="19"/>
      <c r="L51" s="18" t="n">
        <f aca="false">SUM(F51:K51)</f>
        <v>333</v>
      </c>
      <c r="M51" s="21" t="n">
        <v>3</v>
      </c>
      <c r="N51" s="4"/>
    </row>
    <row r="52" customFormat="false" ht="15" hidden="false" customHeight="false" outlineLevel="0" collapsed="false">
      <c r="A52" s="16" t="n">
        <v>17</v>
      </c>
      <c r="B52" s="18" t="s">
        <v>20</v>
      </c>
      <c r="C52" s="29"/>
      <c r="D52" s="28"/>
      <c r="E52" s="28"/>
      <c r="F52" s="19"/>
      <c r="G52" s="20"/>
      <c r="H52" s="19"/>
      <c r="I52" s="20"/>
      <c r="J52" s="19"/>
      <c r="K52" s="19"/>
      <c r="L52" s="18" t="n">
        <f aca="false">SUM(F52:K52)</f>
        <v>0</v>
      </c>
      <c r="M52" s="21"/>
      <c r="N52" s="4"/>
    </row>
    <row r="53" customFormat="false" ht="15" hidden="false" customHeight="false" outlineLevel="0" collapsed="false">
      <c r="A53" s="35" t="n">
        <v>18</v>
      </c>
      <c r="B53" s="35" t="s">
        <v>20</v>
      </c>
      <c r="C53" s="58" t="s">
        <v>75</v>
      </c>
      <c r="D53" s="59" t="s">
        <v>76</v>
      </c>
      <c r="E53" s="59" t="n">
        <v>2006</v>
      </c>
      <c r="F53" s="34" t="n">
        <f aca="false">18+16+16+19+17</f>
        <v>86</v>
      </c>
      <c r="G53" s="20" t="n">
        <f aca="false">14+16+13+16+12</f>
        <v>71</v>
      </c>
      <c r="H53" s="19" t="n">
        <f aca="false">19+18+17+17+14</f>
        <v>85</v>
      </c>
      <c r="I53" s="20" t="n">
        <f aca="false">18+16+15+18+17</f>
        <v>84</v>
      </c>
      <c r="J53" s="19"/>
      <c r="K53" s="19"/>
      <c r="L53" s="18" t="n">
        <f aca="false">SUM(F53:K53)</f>
        <v>326</v>
      </c>
      <c r="M53" s="21" t="n">
        <v>1</v>
      </c>
      <c r="N53" s="4"/>
    </row>
    <row r="54" customFormat="false" ht="15" hidden="false" customHeight="false" outlineLevel="0" collapsed="false">
      <c r="A54" s="35" t="n">
        <v>19</v>
      </c>
      <c r="B54" s="35" t="s">
        <v>20</v>
      </c>
      <c r="C54" s="29" t="s">
        <v>77</v>
      </c>
      <c r="D54" s="28" t="s">
        <v>78</v>
      </c>
      <c r="E54" s="28" t="n">
        <v>2003</v>
      </c>
      <c r="F54" s="34" t="n">
        <f aca="false">16+15+15+14+13</f>
        <v>73</v>
      </c>
      <c r="G54" s="20" t="n">
        <f aca="false">13+18+12+15+13</f>
        <v>71</v>
      </c>
      <c r="H54" s="19" t="n">
        <f aca="false">16+16+12+18+18</f>
        <v>80</v>
      </c>
      <c r="I54" s="20" t="n">
        <f aca="false">17+15+14+11+18</f>
        <v>75</v>
      </c>
      <c r="J54" s="19"/>
      <c r="K54" s="19"/>
      <c r="L54" s="18" t="n">
        <f aca="false">SUM(F54:K54)</f>
        <v>299</v>
      </c>
      <c r="M54" s="21" t="n">
        <v>3</v>
      </c>
      <c r="N54" s="4"/>
    </row>
    <row r="55" customFormat="false" ht="15" hidden="false" customHeight="false" outlineLevel="0" collapsed="false">
      <c r="A55" s="35" t="n">
        <v>20</v>
      </c>
      <c r="B55" s="35" t="s">
        <v>20</v>
      </c>
      <c r="C55" s="29" t="s">
        <v>79</v>
      </c>
      <c r="D55" s="28" t="s">
        <v>80</v>
      </c>
      <c r="E55" s="28" t="n">
        <v>2000</v>
      </c>
      <c r="F55" s="34" t="n">
        <f aca="false">19+16+17+20+16</f>
        <v>88</v>
      </c>
      <c r="G55" s="20" t="n">
        <f aca="false">16+18+15+18+14</f>
        <v>81</v>
      </c>
      <c r="H55" s="19" t="n">
        <f aca="false">16+18+15+18+18</f>
        <v>85</v>
      </c>
      <c r="I55" s="20" t="n">
        <f aca="false">19+16+16+16+13-2</f>
        <v>78</v>
      </c>
      <c r="J55" s="19"/>
      <c r="K55" s="19"/>
      <c r="L55" s="18" t="n">
        <f aca="false">SUM(F55:K55)</f>
        <v>332</v>
      </c>
      <c r="M55" s="21" t="n">
        <v>2</v>
      </c>
      <c r="N55" s="4"/>
    </row>
    <row r="56" customFormat="false" ht="15" hidden="false" customHeight="false" outlineLevel="0" collapsed="false">
      <c r="A56" s="35" t="n">
        <v>21</v>
      </c>
      <c r="B56" s="35" t="s">
        <v>20</v>
      </c>
      <c r="C56" s="27" t="s">
        <v>81</v>
      </c>
      <c r="D56" s="28" t="s">
        <v>82</v>
      </c>
      <c r="E56" s="28" t="n">
        <v>2006</v>
      </c>
      <c r="F56" s="34" t="n">
        <f aca="false">13+15+17+11+18</f>
        <v>74</v>
      </c>
      <c r="G56" s="20" t="n">
        <f aca="false">16+15+17+9+15</f>
        <v>72</v>
      </c>
      <c r="H56" s="19" t="n">
        <f aca="false">11+13+18+15+17</f>
        <v>74</v>
      </c>
      <c r="I56" s="20" t="n">
        <f aca="false">14+16+13+14+10</f>
        <v>67</v>
      </c>
      <c r="J56" s="19"/>
      <c r="K56" s="19"/>
      <c r="L56" s="18" t="n">
        <f aca="false">SUM(F56:K56)</f>
        <v>287</v>
      </c>
      <c r="M56" s="21"/>
      <c r="N56" s="4"/>
    </row>
    <row r="57" customFormat="false" ht="15" hidden="false" customHeight="false" outlineLevel="0" collapsed="false">
      <c r="A57" s="35" t="n">
        <v>22</v>
      </c>
      <c r="B57" s="35"/>
      <c r="C57" s="27"/>
      <c r="D57" s="28"/>
      <c r="E57" s="28"/>
      <c r="F57" s="34"/>
      <c r="G57" s="20"/>
      <c r="H57" s="19"/>
      <c r="I57" s="20"/>
      <c r="J57" s="19"/>
      <c r="K57" s="19"/>
      <c r="L57" s="18" t="n">
        <f aca="false">SUM(F57:K57)</f>
        <v>0</v>
      </c>
      <c r="M57" s="21"/>
      <c r="N57" s="4"/>
    </row>
    <row r="58" customFormat="false" ht="15" hidden="false" customHeight="false" outlineLevel="0" collapsed="false">
      <c r="A58" s="35" t="n">
        <v>23</v>
      </c>
      <c r="B58" s="35" t="s">
        <v>20</v>
      </c>
      <c r="C58" s="29" t="s">
        <v>83</v>
      </c>
      <c r="D58" s="28" t="s">
        <v>84</v>
      </c>
      <c r="E58" s="28" t="n">
        <v>2003</v>
      </c>
      <c r="F58" s="34" t="n">
        <f aca="false">14+13+15+16+17</f>
        <v>75</v>
      </c>
      <c r="G58" s="20" t="n">
        <f aca="false">14+14+19+12+17</f>
        <v>76</v>
      </c>
      <c r="H58" s="19" t="n">
        <f aca="false">18+18+16+13+15</f>
        <v>80</v>
      </c>
      <c r="I58" s="20" t="n">
        <f aca="false">16+17+17+15+15</f>
        <v>80</v>
      </c>
      <c r="J58" s="19"/>
      <c r="K58" s="19"/>
      <c r="L58" s="18" t="n">
        <f aca="false">SUM(F58:K58)</f>
        <v>311</v>
      </c>
      <c r="M58" s="21" t="n">
        <v>1</v>
      </c>
      <c r="N58" s="4"/>
    </row>
    <row r="59" customFormat="false" ht="15" hidden="false" customHeight="false" outlineLevel="0" collapsed="false">
      <c r="A59" s="35" t="n">
        <v>24</v>
      </c>
      <c r="B59" s="35" t="s">
        <v>20</v>
      </c>
      <c r="C59" s="29" t="s">
        <v>85</v>
      </c>
      <c r="D59" s="28" t="s">
        <v>86</v>
      </c>
      <c r="E59" s="28" t="n">
        <v>2004</v>
      </c>
      <c r="F59" s="34" t="n">
        <f aca="false">19+16+13+17+17</f>
        <v>82</v>
      </c>
      <c r="G59" s="20" t="n">
        <f aca="false">16+16+18+16+15</f>
        <v>81</v>
      </c>
      <c r="H59" s="19" t="n">
        <f aca="false">16+19+19+19+17</f>
        <v>90</v>
      </c>
      <c r="I59" s="20" t="n">
        <f aca="false">19+19+18+16+20</f>
        <v>92</v>
      </c>
      <c r="J59" s="19"/>
      <c r="K59" s="19"/>
      <c r="L59" s="18" t="n">
        <f aca="false">SUM(F59:K59)</f>
        <v>345</v>
      </c>
      <c r="M59" s="21" t="n">
        <v>7</v>
      </c>
      <c r="N59" s="4"/>
    </row>
    <row r="60" customFormat="false" ht="15" hidden="false" customHeight="false" outlineLevel="0" collapsed="false">
      <c r="A60" s="35" t="n">
        <v>25</v>
      </c>
      <c r="B60" s="35" t="s">
        <v>20</v>
      </c>
      <c r="C60" s="29" t="s">
        <v>87</v>
      </c>
      <c r="D60" s="28" t="s">
        <v>88</v>
      </c>
      <c r="E60" s="28" t="n">
        <v>2003</v>
      </c>
      <c r="F60" s="34" t="n">
        <f aca="false">14+17+10+13+15</f>
        <v>69</v>
      </c>
      <c r="G60" s="20" t="n">
        <f aca="false">12+12+11+6+11</f>
        <v>52</v>
      </c>
      <c r="H60" s="19" t="n">
        <f aca="false">13+11+18+15+14</f>
        <v>71</v>
      </c>
      <c r="I60" s="20" t="n">
        <f aca="false">16+8+11+17+14</f>
        <v>66</v>
      </c>
      <c r="J60" s="19"/>
      <c r="K60" s="19"/>
      <c r="L60" s="18" t="n">
        <f aca="false">SUM(F60:K60)</f>
        <v>258</v>
      </c>
      <c r="M60" s="21"/>
      <c r="N60" s="4"/>
    </row>
    <row r="61" customFormat="false" ht="15.75" hidden="false" customHeight="false" outlineLevel="0" collapsed="false">
      <c r="A61" s="16" t="n">
        <v>26</v>
      </c>
      <c r="B61" s="18" t="s">
        <v>20</v>
      </c>
      <c r="C61" s="27" t="s">
        <v>89</v>
      </c>
      <c r="D61" s="28" t="s">
        <v>90</v>
      </c>
      <c r="E61" s="28" t="n">
        <v>2003</v>
      </c>
      <c r="F61" s="19" t="n">
        <f aca="false">17+18+15+17+15</f>
        <v>82</v>
      </c>
      <c r="G61" s="20" t="n">
        <f aca="false">14+18+15+16+18</f>
        <v>81</v>
      </c>
      <c r="H61" s="19" t="n">
        <f aca="false">17+19+19+16+17</f>
        <v>88</v>
      </c>
      <c r="I61" s="20" t="n">
        <f aca="false">19+20+19+16+16</f>
        <v>90</v>
      </c>
      <c r="J61" s="19"/>
      <c r="K61" s="19"/>
      <c r="L61" s="18" t="n">
        <f aca="false">SUM(F61:K61)</f>
        <v>341</v>
      </c>
      <c r="M61" s="21" t="n">
        <v>3</v>
      </c>
      <c r="N61" s="4"/>
    </row>
    <row r="62" customFormat="false" ht="15.75" hidden="false" customHeight="false" outlineLevel="0" collapsed="false">
      <c r="A62" s="9"/>
      <c r="B62" s="9"/>
      <c r="C62" s="8"/>
      <c r="D62" s="9"/>
      <c r="E62" s="60"/>
      <c r="F62" s="45"/>
      <c r="G62" s="46"/>
      <c r="H62" s="45"/>
      <c r="I62" s="46"/>
      <c r="J62" s="45"/>
      <c r="K62" s="45"/>
      <c r="L62" s="47"/>
      <c r="M62" s="48"/>
      <c r="N62" s="49"/>
      <c r="O62" s="50" t="n">
        <f aca="false">E62+F62+G62+H62+I62+J62+K62+L62+M62+N62</f>
        <v>0</v>
      </c>
    </row>
    <row r="63" customFormat="false" ht="15" hidden="false" customHeight="false" outlineLevel="0" collapsed="false">
      <c r="A63" s="9"/>
      <c r="B63" s="9"/>
      <c r="C63" s="8"/>
      <c r="D63" s="9"/>
      <c r="E63" s="61"/>
      <c r="F63" s="11"/>
      <c r="G63" s="62"/>
      <c r="H63" s="11"/>
      <c r="I63" s="62"/>
      <c r="J63" s="11"/>
      <c r="K63" s="11"/>
      <c r="L63" s="9"/>
      <c r="M63" s="4"/>
      <c r="N63" s="4"/>
      <c r="O63" s="4"/>
    </row>
    <row r="64" customFormat="false" ht="22.5" hidden="false" customHeight="false" outlineLevel="0" collapsed="false">
      <c r="A64" s="5" t="s">
        <v>91</v>
      </c>
      <c r="B64" s="5"/>
      <c r="C64" s="5"/>
      <c r="D64" s="3"/>
      <c r="E64" s="3"/>
      <c r="F64" s="3"/>
      <c r="G64" s="3"/>
      <c r="H64" s="3"/>
      <c r="I64" s="3"/>
      <c r="J64" s="3"/>
      <c r="K64" s="3"/>
      <c r="L64" s="3"/>
      <c r="N64" s="4"/>
    </row>
    <row r="65" customFormat="false" ht="15" hidden="false" customHeight="false" outlineLevel="0" collapsed="false">
      <c r="C65" s="8"/>
      <c r="D65" s="9"/>
      <c r="E65" s="10"/>
      <c r="F65" s="11"/>
      <c r="G65" s="12"/>
      <c r="H65" s="7"/>
      <c r="I65" s="7"/>
      <c r="J65" s="7"/>
      <c r="K65" s="13"/>
      <c r="L65" s="7"/>
      <c r="N65" s="4"/>
    </row>
    <row r="66" customFormat="false" ht="15" hidden="false" customHeight="false" outlineLevel="0" collapsed="false">
      <c r="A66" s="14" t="s">
        <v>2</v>
      </c>
      <c r="B66" s="14"/>
      <c r="C66" s="14" t="s">
        <v>3</v>
      </c>
      <c r="D66" s="14" t="s">
        <v>4</v>
      </c>
      <c r="E66" s="14" t="s">
        <v>5</v>
      </c>
      <c r="F66" s="14" t="s">
        <v>6</v>
      </c>
      <c r="G66" s="14" t="s">
        <v>7</v>
      </c>
      <c r="H66" s="14" t="s">
        <v>8</v>
      </c>
      <c r="I66" s="14" t="s">
        <v>9</v>
      </c>
      <c r="J66" s="14" t="s">
        <v>10</v>
      </c>
      <c r="K66" s="14" t="s">
        <v>11</v>
      </c>
      <c r="L66" s="9" t="s">
        <v>12</v>
      </c>
      <c r="M66" s="15" t="s">
        <v>13</v>
      </c>
      <c r="N66" s="4"/>
    </row>
    <row r="67" customFormat="false" ht="15" hidden="false" customHeight="false" outlineLevel="0" collapsed="false">
      <c r="A67" s="16" t="n">
        <v>1</v>
      </c>
      <c r="B67" s="16"/>
      <c r="C67" s="17"/>
      <c r="D67" s="18"/>
      <c r="E67" s="16"/>
      <c r="F67" s="19"/>
      <c r="G67" s="20"/>
      <c r="H67" s="19"/>
      <c r="I67" s="20"/>
      <c r="J67" s="19"/>
      <c r="K67" s="19"/>
      <c r="L67" s="18" t="n">
        <f aca="false">SUM(F67:K67)</f>
        <v>0</v>
      </c>
      <c r="M67" s="21"/>
      <c r="N67" s="4"/>
    </row>
    <row r="68" customFormat="false" ht="15" hidden="false" customHeight="false" outlineLevel="0" collapsed="false">
      <c r="A68" s="16" t="n">
        <v>2</v>
      </c>
      <c r="B68" s="18" t="s">
        <v>14</v>
      </c>
      <c r="C68" s="38" t="s">
        <v>92</v>
      </c>
      <c r="D68" s="63" t="s">
        <v>93</v>
      </c>
      <c r="E68" s="39" t="n">
        <v>1967</v>
      </c>
      <c r="F68" s="24" t="n">
        <v>93.2</v>
      </c>
      <c r="G68" s="25" t="n">
        <v>92.9</v>
      </c>
      <c r="H68" s="24" t="n">
        <v>89.1</v>
      </c>
      <c r="I68" s="25" t="n">
        <v>97.5</v>
      </c>
      <c r="J68" s="24" t="n">
        <v>86.6</v>
      </c>
      <c r="K68" s="24" t="n">
        <v>91.5</v>
      </c>
      <c r="L68" s="26" t="n">
        <f aca="false">SUM(F68:K68)</f>
        <v>550.8</v>
      </c>
      <c r="M68" s="21"/>
      <c r="N68" s="4"/>
    </row>
    <row r="69" customFormat="false" ht="15" hidden="false" customHeight="false" outlineLevel="0" collapsed="false">
      <c r="A69" s="16" t="n">
        <v>3</v>
      </c>
      <c r="B69" s="18" t="s">
        <v>14</v>
      </c>
      <c r="C69" s="64" t="s">
        <v>94</v>
      </c>
      <c r="D69" s="63" t="s">
        <v>95</v>
      </c>
      <c r="E69" s="39" t="n">
        <v>1973</v>
      </c>
      <c r="F69" s="24" t="n">
        <v>94.1</v>
      </c>
      <c r="G69" s="25" t="n">
        <v>86.8</v>
      </c>
      <c r="H69" s="24" t="n">
        <v>88.1</v>
      </c>
      <c r="I69" s="25" t="n">
        <v>91</v>
      </c>
      <c r="J69" s="24" t="n">
        <v>90.8</v>
      </c>
      <c r="K69" s="24" t="n">
        <v>93.1</v>
      </c>
      <c r="L69" s="26" t="n">
        <f aca="false">SUM(F69:K69)</f>
        <v>543.9</v>
      </c>
      <c r="M69" s="21"/>
      <c r="N69" s="4"/>
    </row>
    <row r="70" customFormat="false" ht="15" hidden="false" customHeight="false" outlineLevel="0" collapsed="false">
      <c r="A70" s="16" t="n">
        <v>4</v>
      </c>
      <c r="B70" s="18" t="s">
        <v>50</v>
      </c>
      <c r="C70" s="38" t="s">
        <v>96</v>
      </c>
      <c r="D70" s="39" t="s">
        <v>97</v>
      </c>
      <c r="E70" s="39" t="n">
        <v>2003</v>
      </c>
      <c r="F70" s="24" t="n">
        <v>88.7</v>
      </c>
      <c r="G70" s="25" t="n">
        <v>98.4</v>
      </c>
      <c r="H70" s="24" t="n">
        <v>94.1</v>
      </c>
      <c r="I70" s="25" t="n">
        <v>97</v>
      </c>
      <c r="J70" s="24" t="n">
        <v>96.2</v>
      </c>
      <c r="K70" s="24" t="n">
        <v>97</v>
      </c>
      <c r="L70" s="26" t="n">
        <f aca="false">SUM(F70:K70)</f>
        <v>571.4</v>
      </c>
      <c r="M70" s="21"/>
      <c r="N70" s="4" t="n">
        <v>378.2</v>
      </c>
    </row>
    <row r="71" customFormat="false" ht="15" hidden="false" customHeight="false" outlineLevel="0" collapsed="false">
      <c r="A71" s="16" t="n">
        <v>5</v>
      </c>
      <c r="B71" s="18" t="s">
        <v>50</v>
      </c>
      <c r="C71" s="38" t="s">
        <v>98</v>
      </c>
      <c r="D71" s="39" t="s">
        <v>97</v>
      </c>
      <c r="E71" s="39" t="n">
        <v>2003</v>
      </c>
      <c r="F71" s="24" t="n">
        <v>101.8</v>
      </c>
      <c r="G71" s="25" t="n">
        <v>98.4</v>
      </c>
      <c r="H71" s="24" t="n">
        <v>100.9</v>
      </c>
      <c r="I71" s="25" t="n">
        <v>101.8</v>
      </c>
      <c r="J71" s="24" t="n">
        <v>99</v>
      </c>
      <c r="K71" s="24" t="n">
        <v>94.9</v>
      </c>
      <c r="L71" s="26" t="n">
        <f aca="false">SUM(F71:K71)</f>
        <v>596.8</v>
      </c>
      <c r="M71" s="21"/>
      <c r="N71" s="4" t="n">
        <v>402.9</v>
      </c>
    </row>
    <row r="72" customFormat="false" ht="15" hidden="false" customHeight="false" outlineLevel="0" collapsed="false">
      <c r="A72" s="16" t="n">
        <v>6</v>
      </c>
      <c r="B72" s="18" t="s">
        <v>20</v>
      </c>
      <c r="C72" s="29" t="s">
        <v>99</v>
      </c>
      <c r="D72" s="28" t="s">
        <v>100</v>
      </c>
      <c r="E72" s="28" t="n">
        <v>2003</v>
      </c>
      <c r="F72" s="19" t="n">
        <f aca="false">13+14+17+16+14</f>
        <v>74</v>
      </c>
      <c r="G72" s="20" t="n">
        <f aca="false">19+15+14+18+16</f>
        <v>82</v>
      </c>
      <c r="H72" s="19" t="n">
        <f aca="false">16+18+20+18+19</f>
        <v>91</v>
      </c>
      <c r="I72" s="20" t="n">
        <f aca="false">18+18+19+18+18</f>
        <v>91</v>
      </c>
      <c r="J72" s="19"/>
      <c r="K72" s="19"/>
      <c r="L72" s="18" t="n">
        <f aca="false">SUM(F72:K72)</f>
        <v>338</v>
      </c>
      <c r="M72" s="21" t="n">
        <v>2</v>
      </c>
      <c r="N72" s="4"/>
    </row>
    <row r="73" customFormat="false" ht="15" hidden="false" customHeight="false" outlineLevel="0" collapsed="false">
      <c r="A73" s="16" t="n">
        <v>7</v>
      </c>
      <c r="B73" s="18" t="s">
        <v>20</v>
      </c>
      <c r="C73" s="29" t="s">
        <v>101</v>
      </c>
      <c r="D73" s="28" t="s">
        <v>102</v>
      </c>
      <c r="E73" s="28" t="n">
        <v>2003</v>
      </c>
      <c r="F73" s="19" t="n">
        <f aca="false">19+17+19+19+18</f>
        <v>92</v>
      </c>
      <c r="G73" s="20" t="n">
        <f aca="false">19+19+18+19+15</f>
        <v>90</v>
      </c>
      <c r="H73" s="19" t="n">
        <f aca="false">19+19+16+19+18</f>
        <v>91</v>
      </c>
      <c r="I73" s="20" t="n">
        <f aca="false">18+18+17+18+19</f>
        <v>90</v>
      </c>
      <c r="J73" s="19"/>
      <c r="K73" s="19"/>
      <c r="L73" s="18" t="n">
        <f aca="false">SUM(F73:K73)</f>
        <v>363</v>
      </c>
      <c r="M73" s="21" t="n">
        <v>6</v>
      </c>
      <c r="N73" s="4"/>
    </row>
    <row r="74" customFormat="false" ht="15" hidden="false" customHeight="false" outlineLevel="0" collapsed="false">
      <c r="A74" s="16" t="n">
        <v>8</v>
      </c>
      <c r="B74" s="18" t="s">
        <v>20</v>
      </c>
      <c r="C74" s="29" t="s">
        <v>103</v>
      </c>
      <c r="D74" s="28" t="s">
        <v>104</v>
      </c>
      <c r="E74" s="28" t="n">
        <v>2002</v>
      </c>
      <c r="F74" s="19" t="n">
        <f aca="false">17+16+17+14+19</f>
        <v>83</v>
      </c>
      <c r="G74" s="20" t="n">
        <f aca="false">16+17+17+18+18</f>
        <v>86</v>
      </c>
      <c r="H74" s="19" t="n">
        <f aca="false">17+18+18+16+19</f>
        <v>88</v>
      </c>
      <c r="I74" s="20" t="n">
        <f aca="false">16+17+17+16+12</f>
        <v>78</v>
      </c>
      <c r="J74" s="19"/>
      <c r="K74" s="19"/>
      <c r="L74" s="18" t="n">
        <f aca="false">SUM(F74:K74)</f>
        <v>335</v>
      </c>
      <c r="M74" s="21" t="n">
        <v>5</v>
      </c>
      <c r="N74" s="4"/>
    </row>
    <row r="75" customFormat="false" ht="15" hidden="false" customHeight="false" outlineLevel="0" collapsed="false">
      <c r="A75" s="16" t="n">
        <v>9</v>
      </c>
      <c r="B75" s="18" t="s">
        <v>20</v>
      </c>
      <c r="C75" s="29" t="s">
        <v>105</v>
      </c>
      <c r="D75" s="28" t="s">
        <v>106</v>
      </c>
      <c r="E75" s="28" t="n">
        <v>2001</v>
      </c>
      <c r="F75" s="19" t="n">
        <f aca="false">13+16+18+18+15</f>
        <v>80</v>
      </c>
      <c r="G75" s="20" t="n">
        <f aca="false">12+12+16+16+14</f>
        <v>70</v>
      </c>
      <c r="H75" s="19" t="n">
        <f aca="false">17+18+13+14+13</f>
        <v>75</v>
      </c>
      <c r="I75" s="20" t="n">
        <f aca="false">16+12+12+17+14</f>
        <v>71</v>
      </c>
      <c r="J75" s="19"/>
      <c r="K75" s="19"/>
      <c r="L75" s="18" t="n">
        <f aca="false">SUM(F75:K75)</f>
        <v>296</v>
      </c>
      <c r="M75" s="21" t="n">
        <v>1</v>
      </c>
      <c r="N75" s="4"/>
    </row>
    <row r="76" customFormat="false" ht="15" hidden="false" customHeight="false" outlineLevel="0" collapsed="false">
      <c r="A76" s="16" t="n">
        <v>10</v>
      </c>
      <c r="B76" s="18" t="s">
        <v>20</v>
      </c>
      <c r="C76" s="29"/>
      <c r="D76" s="28"/>
      <c r="E76" s="28"/>
      <c r="F76" s="19"/>
      <c r="G76" s="20"/>
      <c r="H76" s="19"/>
      <c r="I76" s="20"/>
      <c r="J76" s="19"/>
      <c r="K76" s="19"/>
      <c r="L76" s="18" t="n">
        <f aca="false">SUM(F76:K76)</f>
        <v>0</v>
      </c>
      <c r="M76" s="21"/>
      <c r="N76" s="4"/>
    </row>
    <row r="77" customFormat="false" ht="15" hidden="false" customHeight="false" outlineLevel="0" collapsed="false">
      <c r="A77" s="16" t="n">
        <v>11</v>
      </c>
      <c r="B77" s="18" t="s">
        <v>20</v>
      </c>
      <c r="C77" s="29" t="s">
        <v>107</v>
      </c>
      <c r="D77" s="28" t="s">
        <v>108</v>
      </c>
      <c r="E77" s="28" t="n">
        <v>2002</v>
      </c>
      <c r="F77" s="19" t="n">
        <f aca="false">19+19+18+17+17</f>
        <v>90</v>
      </c>
      <c r="G77" s="20" t="n">
        <f aca="false">18+17+18+16+20</f>
        <v>89</v>
      </c>
      <c r="H77" s="19" t="n">
        <f aca="false">16+18+19+17+20</f>
        <v>90</v>
      </c>
      <c r="I77" s="20" t="n">
        <f aca="false">17+19+19+18+18</f>
        <v>91</v>
      </c>
      <c r="J77" s="19"/>
      <c r="K77" s="19"/>
      <c r="L77" s="18" t="n">
        <f aca="false">SUM(F77:K77)</f>
        <v>360</v>
      </c>
      <c r="M77" s="21" t="n">
        <v>5</v>
      </c>
      <c r="N77" s="4"/>
    </row>
    <row r="78" customFormat="false" ht="15" hidden="false" customHeight="false" outlineLevel="0" collapsed="false">
      <c r="A78" s="16" t="n">
        <v>12</v>
      </c>
      <c r="B78" s="18" t="s">
        <v>26</v>
      </c>
      <c r="C78" s="29" t="s">
        <v>109</v>
      </c>
      <c r="D78" s="28" t="s">
        <v>110</v>
      </c>
      <c r="E78" s="28" t="n">
        <v>1976</v>
      </c>
      <c r="F78" s="19" t="n">
        <f aca="false">16+18+15+19+19</f>
        <v>87</v>
      </c>
      <c r="G78" s="20" t="n">
        <f aca="false">20+17+19+17+19</f>
        <v>92</v>
      </c>
      <c r="H78" s="19" t="n">
        <f aca="false">19+18+19+19+16</f>
        <v>91</v>
      </c>
      <c r="I78" s="20" t="n">
        <f aca="false">20+18+16+17+19</f>
        <v>90</v>
      </c>
      <c r="J78" s="19" t="n">
        <f aca="false">19+19+18+17+19</f>
        <v>92</v>
      </c>
      <c r="K78" s="19" t="n">
        <f aca="false">19+19+17+17+19</f>
        <v>91</v>
      </c>
      <c r="L78" s="18" t="n">
        <f aca="false">SUM(F78:K78)</f>
        <v>543</v>
      </c>
      <c r="M78" s="21" t="n">
        <v>6</v>
      </c>
      <c r="N78" s="4"/>
    </row>
    <row r="79" customFormat="false" ht="15" hidden="false" customHeight="false" outlineLevel="0" collapsed="false">
      <c r="A79" s="16" t="n">
        <v>13</v>
      </c>
      <c r="B79" s="18" t="s">
        <v>23</v>
      </c>
      <c r="C79" s="29" t="s">
        <v>111</v>
      </c>
      <c r="D79" s="28" t="s">
        <v>112</v>
      </c>
      <c r="E79" s="28" t="n">
        <v>1988</v>
      </c>
      <c r="F79" s="19" t="n">
        <f aca="false">18+20+16+19+17</f>
        <v>90</v>
      </c>
      <c r="G79" s="20" t="n">
        <f aca="false">18+17+18+17+20</f>
        <v>90</v>
      </c>
      <c r="H79" s="19" t="n">
        <f aca="false">18+18+15+16+19</f>
        <v>86</v>
      </c>
      <c r="I79" s="20" t="n">
        <f aca="false">17+15+18+16+19</f>
        <v>85</v>
      </c>
      <c r="J79" s="19" t="n">
        <f aca="false">16+17+18+16+16</f>
        <v>83</v>
      </c>
      <c r="K79" s="19" t="n">
        <f aca="false">19+18+15+18+18</f>
        <v>88</v>
      </c>
      <c r="L79" s="18" t="n">
        <f aca="false">SUM(F79:K79)</f>
        <v>522</v>
      </c>
      <c r="M79" s="21" t="n">
        <v>7</v>
      </c>
      <c r="N79" s="4"/>
    </row>
    <row r="80" customFormat="false" ht="15" hidden="false" customHeight="false" outlineLevel="0" collapsed="false">
      <c r="A80" s="16" t="n">
        <v>14</v>
      </c>
      <c r="B80" s="18" t="s">
        <v>23</v>
      </c>
      <c r="C80" s="27" t="s">
        <v>113</v>
      </c>
      <c r="D80" s="28" t="s">
        <v>114</v>
      </c>
      <c r="E80" s="28" t="n">
        <v>1981</v>
      </c>
      <c r="F80" s="19" t="n">
        <f aca="false">20+16+18+18+17</f>
        <v>89</v>
      </c>
      <c r="G80" s="20" t="n">
        <f aca="false">18+19+16+17+15</f>
        <v>85</v>
      </c>
      <c r="H80" s="19" t="n">
        <f aca="false">19+16+17+15+19</f>
        <v>86</v>
      </c>
      <c r="I80" s="20" t="n">
        <f aca="false">18+18+15+20+19</f>
        <v>90</v>
      </c>
      <c r="J80" s="19" t="n">
        <f aca="false">17+19+17+15+14</f>
        <v>82</v>
      </c>
      <c r="K80" s="19" t="n">
        <f aca="false">19+16+19+17+17</f>
        <v>88</v>
      </c>
      <c r="L80" s="18" t="n">
        <f aca="false">SUM(F80:K80)</f>
        <v>520</v>
      </c>
      <c r="M80" s="21" t="n">
        <v>6</v>
      </c>
      <c r="N80" s="4"/>
    </row>
    <row r="81" customFormat="false" ht="15" hidden="false" customHeight="false" outlineLevel="0" collapsed="false">
      <c r="A81" s="16" t="n">
        <v>15</v>
      </c>
      <c r="B81" s="18" t="s">
        <v>26</v>
      </c>
      <c r="C81" s="29" t="s">
        <v>115</v>
      </c>
      <c r="D81" s="28" t="s">
        <v>116</v>
      </c>
      <c r="E81" s="28" t="n">
        <v>1991</v>
      </c>
      <c r="F81" s="19" t="n">
        <f aca="false">18+18+17+20+19</f>
        <v>92</v>
      </c>
      <c r="G81" s="20" t="n">
        <f aca="false">18+20+19+17+20</f>
        <v>94</v>
      </c>
      <c r="H81" s="19" t="n">
        <f aca="false">16+20+19+18+16</f>
        <v>89</v>
      </c>
      <c r="I81" s="20" t="n">
        <f aca="false">20+18+19+20+20</f>
        <v>97</v>
      </c>
      <c r="J81" s="19" t="n">
        <f aca="false">18+19+19+19+19</f>
        <v>94</v>
      </c>
      <c r="K81" s="19" t="n">
        <f aca="false">19+19+20+20+18</f>
        <v>96</v>
      </c>
      <c r="L81" s="18" t="n">
        <f aca="false">SUM(F81:K81)</f>
        <v>562</v>
      </c>
      <c r="M81" s="21" t="n">
        <v>9</v>
      </c>
      <c r="N81" s="4"/>
    </row>
    <row r="82" customFormat="false" ht="15" hidden="false" customHeight="false" outlineLevel="0" collapsed="false">
      <c r="A82" s="16" t="n">
        <v>16</v>
      </c>
      <c r="B82" s="18" t="s">
        <v>23</v>
      </c>
      <c r="C82" s="29" t="s">
        <v>117</v>
      </c>
      <c r="D82" s="28" t="s">
        <v>118</v>
      </c>
      <c r="E82" s="28" t="n">
        <v>1999</v>
      </c>
      <c r="F82" s="19" t="n">
        <f aca="false">17+18+20+20+17</f>
        <v>92</v>
      </c>
      <c r="G82" s="20" t="n">
        <f aca="false">19+19+19+17+19</f>
        <v>93</v>
      </c>
      <c r="H82" s="19" t="n">
        <f aca="false">20+17+19+17+17</f>
        <v>90</v>
      </c>
      <c r="I82" s="20" t="n">
        <f aca="false">20+20+18+18+17</f>
        <v>93</v>
      </c>
      <c r="J82" s="19" t="n">
        <f aca="false">18+20+20+18+20</f>
        <v>96</v>
      </c>
      <c r="K82" s="19" t="n">
        <f aca="false">18+18+16+20+18</f>
        <v>90</v>
      </c>
      <c r="L82" s="18" t="n">
        <f aca="false">SUM(F82:K82)</f>
        <v>554</v>
      </c>
      <c r="M82" s="21" t="n">
        <v>7</v>
      </c>
      <c r="N82" s="4"/>
    </row>
    <row r="83" customFormat="false" ht="15" hidden="false" customHeight="false" outlineLevel="0" collapsed="false">
      <c r="A83" s="16" t="n">
        <v>17</v>
      </c>
      <c r="B83" s="18" t="s">
        <v>26</v>
      </c>
      <c r="C83" s="29" t="s">
        <v>119</v>
      </c>
      <c r="D83" s="28" t="s">
        <v>120</v>
      </c>
      <c r="E83" s="28" t="n">
        <v>1988</v>
      </c>
      <c r="F83" s="19" t="n">
        <f aca="false">20+20+19+19+20</f>
        <v>98</v>
      </c>
      <c r="G83" s="20" t="n">
        <f aca="false">18+19+19+19+19</f>
        <v>94</v>
      </c>
      <c r="H83" s="19" t="n">
        <f aca="false">20+18+19+20+17</f>
        <v>94</v>
      </c>
      <c r="I83" s="20" t="n">
        <f aca="false">20+20+18+19+19</f>
        <v>96</v>
      </c>
      <c r="J83" s="19" t="n">
        <f aca="false">19+19+18+19+18</f>
        <v>93</v>
      </c>
      <c r="K83" s="19" t="n">
        <f aca="false">18+19+18+19+19</f>
        <v>93</v>
      </c>
      <c r="L83" s="18" t="n">
        <f aca="false">SUM(F83:K83)</f>
        <v>568</v>
      </c>
      <c r="M83" s="21" t="n">
        <v>15</v>
      </c>
      <c r="N83" s="4"/>
    </row>
    <row r="84" customFormat="false" ht="15" hidden="false" customHeight="false" outlineLevel="0" collapsed="false">
      <c r="A84" s="16" t="n">
        <v>18</v>
      </c>
      <c r="B84" s="18" t="s">
        <v>26</v>
      </c>
      <c r="C84" s="29" t="s">
        <v>121</v>
      </c>
      <c r="D84" s="28" t="s">
        <v>122</v>
      </c>
      <c r="E84" s="28" t="n">
        <v>1984</v>
      </c>
      <c r="F84" s="19" t="n">
        <f aca="false">19+19+18+18+17</f>
        <v>91</v>
      </c>
      <c r="G84" s="20" t="n">
        <f aca="false">17+20+16+17+19</f>
        <v>89</v>
      </c>
      <c r="H84" s="19" t="n">
        <f aca="false">19+19+19+18+15</f>
        <v>90</v>
      </c>
      <c r="I84" s="20" t="n">
        <f aca="false">19+18+17+19+20</f>
        <v>93</v>
      </c>
      <c r="J84" s="19" t="n">
        <f aca="false">19+17+19+17+19</f>
        <v>91</v>
      </c>
      <c r="K84" s="19" t="n">
        <f aca="false">20+16+17+17+17</f>
        <v>87</v>
      </c>
      <c r="L84" s="18" t="n">
        <f aca="false">SUM(F84:K84)</f>
        <v>541</v>
      </c>
      <c r="M84" s="21" t="n">
        <v>8</v>
      </c>
      <c r="N84" s="4"/>
    </row>
    <row r="85" customFormat="false" ht="15" hidden="false" customHeight="false" outlineLevel="0" collapsed="false">
      <c r="A85" s="16" t="n">
        <v>19</v>
      </c>
      <c r="B85" s="18" t="s">
        <v>26</v>
      </c>
      <c r="C85" s="65" t="s">
        <v>123</v>
      </c>
      <c r="D85" s="33" t="s">
        <v>124</v>
      </c>
      <c r="E85" s="33" t="n">
        <v>1964</v>
      </c>
      <c r="F85" s="19" t="n">
        <f aca="false">17+17+15+19+18</f>
        <v>86</v>
      </c>
      <c r="G85" s="20" t="n">
        <f aca="false">19+19+19+18+17</f>
        <v>92</v>
      </c>
      <c r="H85" s="19" t="n">
        <f aca="false">18+17+18+18+18</f>
        <v>89</v>
      </c>
      <c r="I85" s="20" t="n">
        <f aca="false">20+18+17+18+19</f>
        <v>92</v>
      </c>
      <c r="J85" s="19" t="n">
        <f aca="false">18+17+18+19+20</f>
        <v>92</v>
      </c>
      <c r="K85" s="19" t="n">
        <f aca="false">19+19+18+20+20</f>
        <v>96</v>
      </c>
      <c r="L85" s="18" t="n">
        <f aca="false">SUM(F85:K85)</f>
        <v>547</v>
      </c>
      <c r="M85" s="21" t="n">
        <v>10</v>
      </c>
      <c r="N85" s="4"/>
    </row>
    <row r="86" customFormat="false" ht="15" hidden="false" customHeight="false" outlineLevel="0" collapsed="false">
      <c r="A86" s="16" t="n">
        <v>20</v>
      </c>
      <c r="B86" s="18" t="s">
        <v>26</v>
      </c>
      <c r="C86" s="29" t="s">
        <v>125</v>
      </c>
      <c r="D86" s="28" t="s">
        <v>126</v>
      </c>
      <c r="E86" s="28" t="n">
        <v>1988</v>
      </c>
      <c r="F86" s="19" t="n">
        <f aca="false">19+18+19+20+18</f>
        <v>94</v>
      </c>
      <c r="G86" s="20" t="n">
        <f aca="false">19+18+19+18+19</f>
        <v>93</v>
      </c>
      <c r="H86" s="19" t="n">
        <f aca="false">19+18+16+19+18</f>
        <v>90</v>
      </c>
      <c r="I86" s="20" t="n">
        <f aca="false">19+19+17+18+18</f>
        <v>91</v>
      </c>
      <c r="J86" s="19" t="n">
        <f aca="false">19+18+19+19+18</f>
        <v>93</v>
      </c>
      <c r="K86" s="19" t="n">
        <f aca="false">19+20+18+20+19</f>
        <v>96</v>
      </c>
      <c r="L86" s="18" t="n">
        <f aca="false">SUM(F86:K86)</f>
        <v>557</v>
      </c>
      <c r="M86" s="21" t="n">
        <v>9</v>
      </c>
      <c r="N86" s="4"/>
    </row>
    <row r="87" customFormat="false" ht="15" hidden="false" customHeight="false" outlineLevel="0" collapsed="false">
      <c r="A87" s="16" t="n">
        <v>21</v>
      </c>
      <c r="B87" s="18" t="s">
        <v>26</v>
      </c>
      <c r="C87" s="29" t="s">
        <v>127</v>
      </c>
      <c r="D87" s="28" t="s">
        <v>128</v>
      </c>
      <c r="E87" s="28" t="n">
        <v>1980</v>
      </c>
      <c r="F87" s="19" t="n">
        <f aca="false">18+17+19+17+19</f>
        <v>90</v>
      </c>
      <c r="G87" s="20" t="n">
        <f aca="false">19+17+16+18+20</f>
        <v>90</v>
      </c>
      <c r="H87" s="19" t="n">
        <v>96</v>
      </c>
      <c r="I87" s="20" t="n">
        <f aca="false">18+18+18+20+20</f>
        <v>94</v>
      </c>
      <c r="J87" s="19" t="n">
        <f aca="false">17+19+19+18+19</f>
        <v>92</v>
      </c>
      <c r="K87" s="19" t="n">
        <f aca="false">19+19+19+17+20</f>
        <v>94</v>
      </c>
      <c r="L87" s="18" t="n">
        <f aca="false">SUM(F87:K87)</f>
        <v>556</v>
      </c>
      <c r="M87" s="21" t="n">
        <v>16</v>
      </c>
      <c r="N87" s="4"/>
    </row>
    <row r="88" customFormat="false" ht="15" hidden="false" customHeight="false" outlineLevel="0" collapsed="false">
      <c r="A88" s="16" t="n">
        <v>22</v>
      </c>
      <c r="B88" s="18" t="s">
        <v>26</v>
      </c>
      <c r="C88" s="29" t="s">
        <v>129</v>
      </c>
      <c r="D88" s="28" t="s">
        <v>106</v>
      </c>
      <c r="E88" s="28" t="n">
        <v>1973</v>
      </c>
      <c r="F88" s="19" t="n">
        <f aca="false">18+19+19+17+18</f>
        <v>91</v>
      </c>
      <c r="G88" s="20" t="n">
        <f aca="false">14+19+16+15+17</f>
        <v>81</v>
      </c>
      <c r="H88" s="19" t="n">
        <f aca="false">18+17+19+18+18</f>
        <v>90</v>
      </c>
      <c r="I88" s="20" t="n">
        <f aca="false">18+17+19+19+18</f>
        <v>91</v>
      </c>
      <c r="J88" s="19" t="n">
        <f aca="false">17+19+17+18+18</f>
        <v>89</v>
      </c>
      <c r="K88" s="19" t="n">
        <f aca="false">19+17+19+18+17</f>
        <v>90</v>
      </c>
      <c r="L88" s="18" t="n">
        <f aca="false">SUM(F88:K88)</f>
        <v>532</v>
      </c>
      <c r="M88" s="21" t="n">
        <v>4</v>
      </c>
      <c r="N88" s="4"/>
    </row>
    <row r="89" customFormat="false" ht="15" hidden="false" customHeight="false" outlineLevel="0" collapsed="false">
      <c r="A89" s="16" t="n">
        <v>23</v>
      </c>
      <c r="B89" s="18" t="s">
        <v>26</v>
      </c>
      <c r="C89" s="27" t="s">
        <v>130</v>
      </c>
      <c r="D89" s="28" t="s">
        <v>131</v>
      </c>
      <c r="E89" s="28" t="n">
        <v>1935</v>
      </c>
      <c r="F89" s="19" t="n">
        <f aca="false">19+19+17+18+18</f>
        <v>91</v>
      </c>
      <c r="G89" s="20" t="n">
        <f aca="false">17+15+19+16+17</f>
        <v>84</v>
      </c>
      <c r="H89" s="19" t="n">
        <f aca="false">15+18+18+18+19</f>
        <v>88</v>
      </c>
      <c r="I89" s="20" t="n">
        <f aca="false">19+17+20+17+18</f>
        <v>91</v>
      </c>
      <c r="J89" s="19" t="n">
        <f aca="false">18+18+18+17+15</f>
        <v>86</v>
      </c>
      <c r="K89" s="19" t="n">
        <f aca="false">18+18+17+16+17</f>
        <v>86</v>
      </c>
      <c r="L89" s="18" t="n">
        <f aca="false">SUM(F89:K89)</f>
        <v>526</v>
      </c>
      <c r="M89" s="21" t="n">
        <v>4</v>
      </c>
      <c r="N89" s="4"/>
    </row>
    <row r="90" customFormat="false" ht="15" hidden="false" customHeight="false" outlineLevel="0" collapsed="false">
      <c r="A90" s="16" t="n">
        <v>24</v>
      </c>
      <c r="B90" s="18" t="s">
        <v>26</v>
      </c>
      <c r="C90" s="29" t="s">
        <v>132</v>
      </c>
      <c r="D90" s="28" t="s">
        <v>133</v>
      </c>
      <c r="E90" s="28" t="n">
        <v>1954</v>
      </c>
      <c r="F90" s="19" t="n">
        <f aca="false">16+19+17+18+18</f>
        <v>88</v>
      </c>
      <c r="G90" s="20" t="n">
        <f aca="false">17+16+17+18+18</f>
        <v>86</v>
      </c>
      <c r="H90" s="19" t="n">
        <f aca="false">19+20+15+19+17</f>
        <v>90</v>
      </c>
      <c r="I90" s="20" t="n">
        <f aca="false">18+18+16+17+18</f>
        <v>87</v>
      </c>
      <c r="J90" s="19" t="n">
        <f aca="false">18+16+18+16+17</f>
        <v>85</v>
      </c>
      <c r="K90" s="19" t="n">
        <f aca="false">17+17+17+20+19</f>
        <v>90</v>
      </c>
      <c r="L90" s="18" t="n">
        <f aca="false">SUM(F90:K90)</f>
        <v>526</v>
      </c>
      <c r="M90" s="21" t="n">
        <v>4</v>
      </c>
      <c r="N90" s="4"/>
    </row>
    <row r="91" customFormat="false" ht="15" hidden="false" customHeight="false" outlineLevel="0" collapsed="false">
      <c r="A91" s="16" t="n">
        <v>25</v>
      </c>
      <c r="B91" s="18" t="s">
        <v>23</v>
      </c>
      <c r="C91" s="27" t="s">
        <v>47</v>
      </c>
      <c r="D91" s="28" t="s">
        <v>48</v>
      </c>
      <c r="E91" s="28" t="n">
        <v>1989</v>
      </c>
      <c r="F91" s="19" t="n">
        <f aca="false">15+20+17+17+18</f>
        <v>87</v>
      </c>
      <c r="G91" s="20" t="n">
        <f aca="false">11+18+17+18+15</f>
        <v>79</v>
      </c>
      <c r="H91" s="19" t="n">
        <f aca="false">15+19+19+18+15</f>
        <v>86</v>
      </c>
      <c r="I91" s="20" t="n">
        <f aca="false">15+17+19+16+16</f>
        <v>83</v>
      </c>
      <c r="J91" s="19" t="n">
        <f aca="false">17+17+18+14+18</f>
        <v>84</v>
      </c>
      <c r="K91" s="19" t="n">
        <f aca="false">17+13+17+19+15</f>
        <v>81</v>
      </c>
      <c r="L91" s="18" t="n">
        <f aca="false">SUM(F91:K91)</f>
        <v>500</v>
      </c>
      <c r="M91" s="21" t="n">
        <v>3</v>
      </c>
      <c r="N91" s="4"/>
    </row>
    <row r="92" customFormat="false" ht="15.75" hidden="false" customHeight="false" outlineLevel="0" collapsed="false">
      <c r="A92" s="16" t="n">
        <v>26</v>
      </c>
      <c r="B92" s="18" t="s">
        <v>23</v>
      </c>
      <c r="C92" s="29" t="s">
        <v>134</v>
      </c>
      <c r="D92" s="28" t="s">
        <v>135</v>
      </c>
      <c r="E92" s="28" t="n">
        <v>1994</v>
      </c>
      <c r="F92" s="19" t="n">
        <f aca="false">15+19+16+19+15</f>
        <v>84</v>
      </c>
      <c r="G92" s="20" t="n">
        <f aca="false">16+16+19+18+17</f>
        <v>86</v>
      </c>
      <c r="H92" s="19" t="n">
        <f aca="false">16+16+17+18+18</f>
        <v>85</v>
      </c>
      <c r="I92" s="20" t="n">
        <f aca="false">15+18+17+16+18</f>
        <v>84</v>
      </c>
      <c r="J92" s="19" t="n">
        <f aca="false">16+16+17+17+17</f>
        <v>83</v>
      </c>
      <c r="K92" s="19" t="n">
        <f aca="false">18+18+18+18+18</f>
        <v>90</v>
      </c>
      <c r="L92" s="18" t="n">
        <f aca="false">SUM(F92:K92)</f>
        <v>512</v>
      </c>
      <c r="M92" s="21" t="n">
        <v>2</v>
      </c>
      <c r="N92" s="4"/>
    </row>
    <row r="93" customFormat="false" ht="15.75" hidden="false" customHeight="false" outlineLevel="0" collapsed="false">
      <c r="A93" s="7"/>
      <c r="B93" s="7"/>
      <c r="C93" s="8"/>
      <c r="D93" s="7"/>
      <c r="E93" s="60"/>
      <c r="F93" s="45"/>
      <c r="G93" s="46"/>
      <c r="H93" s="45"/>
      <c r="I93" s="46"/>
      <c r="J93" s="45"/>
      <c r="K93" s="45"/>
      <c r="L93" s="47"/>
      <c r="M93" s="48"/>
      <c r="N93" s="49"/>
      <c r="O93" s="50" t="n">
        <f aca="false">E93+F93+G93+H93+I93+J93+K93+L93+M93+N93</f>
        <v>0</v>
      </c>
    </row>
    <row r="94" customFormat="false" ht="15" hidden="false" customHeight="false" outlineLevel="0" collapsed="false">
      <c r="F94" s="12"/>
      <c r="G94" s="66"/>
      <c r="H94" s="12"/>
      <c r="I94" s="66"/>
      <c r="J94" s="12"/>
      <c r="K94" s="12"/>
      <c r="L94" s="7"/>
      <c r="N94" s="4"/>
    </row>
    <row r="95" customFormat="false" ht="15" hidden="false" customHeight="false" outlineLevel="0" collapsed="false">
      <c r="A95" s="4" t="s">
        <v>136</v>
      </c>
      <c r="B95" s="4"/>
      <c r="C95" s="27" t="s">
        <v>47</v>
      </c>
      <c r="D95" s="28" t="s">
        <v>48</v>
      </c>
      <c r="E95" s="28" t="n">
        <v>1989</v>
      </c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5" min="5" style="0" width="8.7"/>
    <col collapsed="false" customWidth="true" hidden="false" outlineLevel="0" max="6" min="6" style="0" width="9.14"/>
  </cols>
  <sheetData>
    <row r="1" customFormat="false" ht="22.5" hidden="false" customHeight="false" outlineLevel="0" collapsed="false">
      <c r="A1" s="1" t="s">
        <v>137</v>
      </c>
      <c r="B1" s="2"/>
      <c r="C1" s="3"/>
      <c r="D1" s="3"/>
      <c r="E1" s="3"/>
    </row>
    <row r="2" customFormat="false" ht="22.5" hidden="false" customHeight="false" outlineLevel="0" collapsed="false">
      <c r="A2" s="5"/>
      <c r="B2" s="5"/>
      <c r="C2" s="3"/>
      <c r="D2" s="3"/>
      <c r="E2" s="3"/>
    </row>
    <row r="3" customFormat="false" ht="22.5" hidden="false" customHeight="false" outlineLevel="0" collapsed="false">
      <c r="A3" s="5" t="s">
        <v>138</v>
      </c>
      <c r="B3" s="5"/>
      <c r="C3" s="3"/>
      <c r="D3" s="3"/>
      <c r="E3" s="3"/>
    </row>
    <row r="4" customFormat="false" ht="15" hidden="false" customHeight="false" outlineLevel="0" collapsed="false">
      <c r="B4" s="8"/>
      <c r="C4" s="9"/>
      <c r="D4" s="10"/>
      <c r="E4" s="12"/>
    </row>
    <row r="5" customFormat="false" ht="15" hidden="false" customHeight="false" outlineLevel="0" collapsed="false">
      <c r="A5" s="67" t="s">
        <v>139</v>
      </c>
      <c r="B5" s="67" t="s">
        <v>3</v>
      </c>
      <c r="C5" s="67" t="s">
        <v>4</v>
      </c>
      <c r="D5" s="67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9" t="s">
        <v>12</v>
      </c>
    </row>
    <row r="6" customFormat="false" ht="15" hidden="false" customHeight="false" outlineLevel="0" collapsed="false">
      <c r="A6" s="16" t="n">
        <v>1</v>
      </c>
      <c r="B6" s="17" t="s">
        <v>140</v>
      </c>
      <c r="C6" s="18" t="s">
        <v>128</v>
      </c>
      <c r="D6" s="18" t="n">
        <v>1980</v>
      </c>
      <c r="E6" s="19"/>
      <c r="F6" s="20"/>
      <c r="G6" s="19"/>
      <c r="H6" s="20"/>
      <c r="I6" s="19"/>
      <c r="J6" s="19"/>
      <c r="K6" s="18" t="n">
        <f aca="false">SUM(E6:J6)</f>
        <v>0</v>
      </c>
    </row>
    <row r="7" customFormat="false" ht="15" hidden="false" customHeight="false" outlineLevel="0" collapsed="false">
      <c r="A7" s="16" t="n">
        <v>2</v>
      </c>
      <c r="B7" s="17" t="s">
        <v>141</v>
      </c>
      <c r="C7" s="18" t="s">
        <v>116</v>
      </c>
      <c r="D7" s="16" t="n">
        <v>1991</v>
      </c>
      <c r="E7" s="19"/>
      <c r="F7" s="20"/>
      <c r="G7" s="19"/>
      <c r="H7" s="20"/>
      <c r="I7" s="19"/>
      <c r="J7" s="19"/>
      <c r="K7" s="18" t="n">
        <f aca="false">SUM(E7:J7)</f>
        <v>0</v>
      </c>
    </row>
    <row r="8" customFormat="false" ht="15" hidden="false" customHeight="false" outlineLevel="0" collapsed="false">
      <c r="A8" s="16" t="n">
        <v>3</v>
      </c>
      <c r="B8" s="21" t="s">
        <v>142</v>
      </c>
      <c r="C8" s="18" t="s">
        <v>131</v>
      </c>
      <c r="D8" s="18" t="n">
        <v>1935</v>
      </c>
      <c r="E8" s="19"/>
      <c r="F8" s="20"/>
      <c r="G8" s="19"/>
      <c r="H8" s="20"/>
      <c r="I8" s="19"/>
      <c r="J8" s="19"/>
      <c r="K8" s="18" t="n">
        <f aca="false">SUM(E8:J8)</f>
        <v>0</v>
      </c>
    </row>
    <row r="9" customFormat="false" ht="15" hidden="false" customHeight="false" outlineLevel="0" collapsed="false">
      <c r="A9" s="16" t="n">
        <v>4</v>
      </c>
      <c r="B9" s="17" t="s">
        <v>143</v>
      </c>
      <c r="C9" s="18" t="s">
        <v>42</v>
      </c>
      <c r="D9" s="18" t="n">
        <v>1972</v>
      </c>
      <c r="E9" s="19"/>
      <c r="F9" s="20"/>
      <c r="G9" s="19"/>
      <c r="H9" s="20"/>
      <c r="I9" s="19"/>
      <c r="J9" s="19"/>
      <c r="K9" s="18" t="n">
        <f aca="false">SUM(E9:J9)</f>
        <v>0</v>
      </c>
    </row>
    <row r="10" customFormat="false" ht="15" hidden="false" customHeight="false" outlineLevel="0" collapsed="false">
      <c r="A10" s="16" t="n">
        <v>5</v>
      </c>
      <c r="B10" s="21" t="s">
        <v>144</v>
      </c>
      <c r="C10" s="16" t="s">
        <v>145</v>
      </c>
      <c r="D10" s="16" t="n">
        <v>1953</v>
      </c>
      <c r="E10" s="19"/>
      <c r="F10" s="20"/>
      <c r="G10" s="19"/>
      <c r="H10" s="20"/>
      <c r="I10" s="19"/>
      <c r="J10" s="19"/>
      <c r="K10" s="18" t="n">
        <f aca="false">SUM(E10:J10)</f>
        <v>0</v>
      </c>
    </row>
    <row r="11" customFormat="false" ht="15" hidden="false" customHeight="false" outlineLevel="0" collapsed="false">
      <c r="A11" s="16" t="n">
        <v>6</v>
      </c>
      <c r="B11" s="68" t="s">
        <v>146</v>
      </c>
      <c r="C11" s="18" t="s">
        <v>44</v>
      </c>
      <c r="D11" s="16" t="n">
        <v>1966</v>
      </c>
      <c r="E11" s="19"/>
      <c r="F11" s="20"/>
      <c r="G11" s="19"/>
      <c r="H11" s="20"/>
      <c r="I11" s="19"/>
      <c r="J11" s="19"/>
      <c r="K11" s="18" t="n">
        <f aca="false">SUM(E11:J11)</f>
        <v>0</v>
      </c>
    </row>
    <row r="12" customFormat="false" ht="15" hidden="false" customHeight="false" outlineLevel="0" collapsed="false">
      <c r="A12" s="16" t="n">
        <v>7</v>
      </c>
      <c r="B12" s="17" t="s">
        <v>147</v>
      </c>
      <c r="C12" s="18" t="s">
        <v>120</v>
      </c>
      <c r="D12" s="16" t="n">
        <v>1988</v>
      </c>
      <c r="E12" s="19"/>
      <c r="F12" s="20"/>
      <c r="G12" s="19"/>
      <c r="H12" s="20"/>
      <c r="I12" s="19"/>
      <c r="J12" s="19"/>
      <c r="K12" s="18" t="n">
        <f aca="false">SUM(E12:J12)</f>
        <v>0</v>
      </c>
    </row>
    <row r="13" customFormat="false" ht="15" hidden="false" customHeight="false" outlineLevel="0" collapsed="false">
      <c r="A13" s="16" t="n">
        <v>8</v>
      </c>
      <c r="B13" s="69" t="s">
        <v>148</v>
      </c>
      <c r="C13" s="37" t="s">
        <v>124</v>
      </c>
      <c r="D13" s="70" t="n">
        <v>1964</v>
      </c>
      <c r="E13" s="19"/>
      <c r="F13" s="20"/>
      <c r="G13" s="19"/>
      <c r="H13" s="20"/>
      <c r="I13" s="19"/>
      <c r="J13" s="19"/>
      <c r="K13" s="18" t="n">
        <f aca="false">SUM(E13:J13)</f>
        <v>0</v>
      </c>
    </row>
    <row r="14" customFormat="false" ht="15" hidden="false" customHeight="false" outlineLevel="0" collapsed="false">
      <c r="A14" s="16" t="n">
        <v>9</v>
      </c>
      <c r="B14" s="17" t="s">
        <v>149</v>
      </c>
      <c r="C14" s="18" t="s">
        <v>150</v>
      </c>
      <c r="D14" s="18" t="n">
        <v>1999</v>
      </c>
      <c r="E14" s="19"/>
      <c r="F14" s="20"/>
      <c r="G14" s="19"/>
      <c r="H14" s="20"/>
      <c r="I14" s="19"/>
      <c r="J14" s="19"/>
      <c r="K14" s="18" t="n">
        <f aca="false">SUM(E14:J14)</f>
        <v>0</v>
      </c>
    </row>
    <row r="15" customFormat="false" ht="15" hidden="false" customHeight="false" outlineLevel="0" collapsed="false">
      <c r="A15" s="16" t="n">
        <v>10</v>
      </c>
      <c r="B15" s="17" t="s">
        <v>151</v>
      </c>
      <c r="C15" s="16" t="s">
        <v>133</v>
      </c>
      <c r="D15" s="16" t="n">
        <v>1954</v>
      </c>
      <c r="E15" s="19"/>
      <c r="F15" s="20"/>
      <c r="G15" s="19"/>
      <c r="H15" s="20"/>
      <c r="I15" s="19"/>
      <c r="J15" s="19"/>
      <c r="K15" s="18" t="n">
        <f aca="false">SUM(E15:J15)</f>
        <v>0</v>
      </c>
    </row>
    <row r="16" customFormat="false" ht="15" hidden="false" customHeight="false" outlineLevel="0" collapsed="false">
      <c r="A16" s="16" t="n">
        <v>11</v>
      </c>
      <c r="B16" s="71" t="s">
        <v>109</v>
      </c>
      <c r="C16" s="19" t="s">
        <v>110</v>
      </c>
      <c r="D16" s="19" t="n">
        <v>1976</v>
      </c>
      <c r="E16" s="19"/>
      <c r="F16" s="20"/>
      <c r="G16" s="19"/>
      <c r="H16" s="20"/>
      <c r="I16" s="19"/>
      <c r="J16" s="19"/>
      <c r="K16" s="18" t="n">
        <f aca="false">SUM(E16:J16)</f>
        <v>0</v>
      </c>
    </row>
    <row r="17" customFormat="false" ht="15" hidden="false" customHeight="false" outlineLevel="0" collapsed="false">
      <c r="A17" s="16" t="n">
        <v>12</v>
      </c>
      <c r="B17" s="17" t="s">
        <v>31</v>
      </c>
      <c r="C17" s="18" t="s">
        <v>32</v>
      </c>
      <c r="D17" s="16" t="n">
        <v>1976</v>
      </c>
      <c r="E17" s="19"/>
      <c r="F17" s="20"/>
      <c r="G17" s="19"/>
      <c r="H17" s="20"/>
      <c r="I17" s="19"/>
      <c r="J17" s="19"/>
      <c r="K17" s="18" t="n">
        <f aca="false">SUM(E17:J17)</f>
        <v>0</v>
      </c>
    </row>
    <row r="18" customFormat="false" ht="15" hidden="false" customHeight="false" outlineLevel="0" collapsed="false">
      <c r="A18" s="16" t="n">
        <v>13</v>
      </c>
      <c r="B18" s="17" t="s">
        <v>152</v>
      </c>
      <c r="C18" s="18" t="s">
        <v>46</v>
      </c>
      <c r="D18" s="16" t="n">
        <v>1999</v>
      </c>
      <c r="E18" s="19"/>
      <c r="F18" s="20"/>
      <c r="G18" s="19"/>
      <c r="H18" s="20"/>
      <c r="I18" s="19"/>
      <c r="J18" s="19"/>
      <c r="K18" s="18" t="n">
        <f aca="false">SUM(E18:J18)</f>
        <v>0</v>
      </c>
    </row>
    <row r="19" customFormat="false" ht="15" hidden="false" customHeight="false" outlineLevel="0" collapsed="false">
      <c r="A19" s="16" t="n">
        <v>14</v>
      </c>
      <c r="B19" s="17" t="s">
        <v>153</v>
      </c>
      <c r="C19" s="18" t="s">
        <v>126</v>
      </c>
      <c r="D19" s="16" t="n">
        <v>1988</v>
      </c>
      <c r="E19" s="19"/>
      <c r="F19" s="20"/>
      <c r="G19" s="19"/>
      <c r="H19" s="20"/>
      <c r="I19" s="19"/>
      <c r="J19" s="19"/>
      <c r="K19" s="18" t="n">
        <f aca="false">SUM(E19:J19)</f>
        <v>0</v>
      </c>
    </row>
    <row r="20" customFormat="false" ht="15" hidden="false" customHeight="false" outlineLevel="0" collapsed="false">
      <c r="A20" s="16" t="n">
        <v>15</v>
      </c>
      <c r="B20" s="17" t="s">
        <v>154</v>
      </c>
      <c r="C20" s="18" t="s">
        <v>122</v>
      </c>
      <c r="D20" s="18" t="n">
        <v>1984</v>
      </c>
      <c r="E20" s="19"/>
      <c r="F20" s="20"/>
      <c r="G20" s="19"/>
      <c r="H20" s="20"/>
      <c r="I20" s="19"/>
      <c r="J20" s="19"/>
      <c r="K20" s="18" t="n">
        <f aca="false">SUM(E20:J20)</f>
        <v>0</v>
      </c>
    </row>
    <row r="21" customFormat="false" ht="15" hidden="false" customHeight="false" outlineLevel="0" collapsed="false">
      <c r="A21" s="16" t="n">
        <v>16</v>
      </c>
      <c r="B21" s="68" t="s">
        <v>155</v>
      </c>
      <c r="C21" s="18" t="s">
        <v>156</v>
      </c>
      <c r="D21" s="16" t="n">
        <v>1977</v>
      </c>
      <c r="E21" s="19"/>
      <c r="F21" s="20"/>
      <c r="G21" s="19"/>
      <c r="H21" s="20"/>
      <c r="I21" s="19"/>
      <c r="J21" s="19"/>
      <c r="K21" s="18" t="n">
        <f aca="false">SUM(E21:J21)</f>
        <v>0</v>
      </c>
    </row>
    <row r="22" customFormat="false" ht="15" hidden="false" customHeight="false" outlineLevel="0" collapsed="false">
      <c r="A22" s="16" t="n">
        <v>17</v>
      </c>
      <c r="B22" s="71" t="s">
        <v>129</v>
      </c>
      <c r="C22" s="19" t="s">
        <v>106</v>
      </c>
      <c r="D22" s="19" t="n">
        <v>1973</v>
      </c>
      <c r="E22" s="19"/>
      <c r="F22" s="20"/>
      <c r="G22" s="19"/>
      <c r="H22" s="20"/>
      <c r="I22" s="19"/>
      <c r="J22" s="19"/>
      <c r="K22" s="18" t="n">
        <f aca="false">SUM(E22:J22)</f>
        <v>0</v>
      </c>
    </row>
    <row r="23" customFormat="false" ht="15" hidden="false" customHeight="false" outlineLevel="0" collapsed="false">
      <c r="A23" s="16" t="n">
        <v>18</v>
      </c>
      <c r="B23" s="17" t="s">
        <v>157</v>
      </c>
      <c r="C23" s="18" t="s">
        <v>38</v>
      </c>
      <c r="D23" s="18" t="n">
        <v>1957</v>
      </c>
      <c r="E23" s="19"/>
      <c r="F23" s="20"/>
      <c r="G23" s="19"/>
      <c r="H23" s="20"/>
      <c r="I23" s="19"/>
      <c r="J23" s="19"/>
      <c r="K23" s="18" t="n">
        <f aca="false">SUM(E23:J23)</f>
        <v>0</v>
      </c>
    </row>
    <row r="24" customFormat="false" ht="15" hidden="false" customHeight="false" outlineLevel="0" collapsed="false">
      <c r="A24" s="16" t="n">
        <v>19</v>
      </c>
      <c r="B24" s="71" t="s">
        <v>158</v>
      </c>
      <c r="C24" s="20" t="s">
        <v>28</v>
      </c>
      <c r="D24" s="19" t="n">
        <v>1977</v>
      </c>
      <c r="E24" s="19"/>
      <c r="F24" s="20"/>
      <c r="G24" s="19"/>
      <c r="H24" s="20"/>
      <c r="I24" s="19"/>
      <c r="J24" s="19"/>
      <c r="K24" s="18" t="n">
        <f aca="false">SUM(E24:J24)</f>
        <v>0</v>
      </c>
    </row>
    <row r="25" customFormat="false" ht="15" hidden="false" customHeight="false" outlineLevel="0" collapsed="false">
      <c r="A25" s="10"/>
      <c r="B25" s="8"/>
      <c r="C25" s="9"/>
      <c r="D25" s="10"/>
      <c r="E25" s="66"/>
    </row>
    <row r="26" customFormat="false" ht="15.75" hidden="false" customHeight="false" outlineLevel="0" collapsed="false">
      <c r="A26" s="5" t="s">
        <v>159</v>
      </c>
      <c r="C26" s="7"/>
      <c r="D26" s="61"/>
      <c r="E26" s="66"/>
    </row>
    <row r="27" customFormat="false" ht="15.75" hidden="false" customHeight="false" outlineLevel="0" collapsed="false">
      <c r="A27" s="5"/>
      <c r="E27" s="66"/>
    </row>
    <row r="28" customFormat="false" ht="15" hidden="false" customHeight="false" outlineLevel="0" collapsed="false">
      <c r="A28" s="67" t="s">
        <v>139</v>
      </c>
      <c r="B28" s="67" t="s">
        <v>3</v>
      </c>
      <c r="C28" s="67" t="s">
        <v>4</v>
      </c>
      <c r="D28" s="67" t="s">
        <v>5</v>
      </c>
      <c r="E28" s="14" t="s">
        <v>6</v>
      </c>
      <c r="F28" s="14" t="s">
        <v>7</v>
      </c>
      <c r="G28" s="14" t="s">
        <v>8</v>
      </c>
      <c r="H28" s="14" t="s">
        <v>9</v>
      </c>
      <c r="I28" s="14" t="s">
        <v>10</v>
      </c>
      <c r="J28" s="14" t="s">
        <v>11</v>
      </c>
      <c r="K28" s="9" t="s">
        <v>12</v>
      </c>
    </row>
    <row r="29" customFormat="false" ht="15" hidden="false" customHeight="false" outlineLevel="0" collapsed="false">
      <c r="A29" s="18" t="n">
        <v>1</v>
      </c>
      <c r="B29" s="17" t="s">
        <v>160</v>
      </c>
      <c r="C29" s="18" t="s">
        <v>102</v>
      </c>
      <c r="D29" s="18" t="n">
        <v>2003</v>
      </c>
      <c r="E29" s="19"/>
      <c r="F29" s="20"/>
      <c r="G29" s="19"/>
      <c r="H29" s="20"/>
      <c r="I29" s="19"/>
      <c r="J29" s="19"/>
      <c r="K29" s="18" t="n">
        <f aca="false">SUM(E29:J29)</f>
        <v>0</v>
      </c>
    </row>
    <row r="30" customFormat="false" ht="15" hidden="false" customHeight="false" outlineLevel="0" collapsed="false">
      <c r="A30" s="18" t="n">
        <v>2</v>
      </c>
      <c r="B30" s="72" t="s">
        <v>161</v>
      </c>
      <c r="C30" s="19" t="s">
        <v>82</v>
      </c>
      <c r="D30" s="19" t="n">
        <v>2006</v>
      </c>
      <c r="E30" s="19"/>
      <c r="F30" s="20"/>
      <c r="G30" s="19"/>
      <c r="H30" s="20"/>
      <c r="I30" s="19"/>
      <c r="J30" s="19"/>
      <c r="K30" s="18" t="n">
        <f aca="false">SUM(E30:J30)</f>
        <v>0</v>
      </c>
    </row>
    <row r="31" customFormat="false" ht="15" hidden="false" customHeight="false" outlineLevel="0" collapsed="false">
      <c r="A31" s="18" t="n">
        <v>3</v>
      </c>
      <c r="B31" s="71" t="s">
        <v>162</v>
      </c>
      <c r="C31" s="19" t="s">
        <v>163</v>
      </c>
      <c r="D31" s="19" t="n">
        <v>2002</v>
      </c>
      <c r="E31" s="19"/>
      <c r="F31" s="20"/>
      <c r="G31" s="19"/>
      <c r="H31" s="20"/>
      <c r="I31" s="19"/>
      <c r="J31" s="19"/>
      <c r="K31" s="18" t="n">
        <f aca="false">SUM(E31:J31)</f>
        <v>0</v>
      </c>
    </row>
    <row r="32" customFormat="false" ht="15" hidden="false" customHeight="false" outlineLevel="0" collapsed="false">
      <c r="A32" s="18" t="n">
        <v>4</v>
      </c>
      <c r="B32" s="71" t="s">
        <v>164</v>
      </c>
      <c r="C32" s="19" t="s">
        <v>108</v>
      </c>
      <c r="D32" s="19" t="n">
        <v>2002</v>
      </c>
      <c r="E32" s="19"/>
      <c r="F32" s="20"/>
      <c r="G32" s="19"/>
      <c r="H32" s="20"/>
      <c r="I32" s="19"/>
      <c r="J32" s="19"/>
      <c r="K32" s="18" t="n">
        <f aca="false">SUM(E32:J32)</f>
        <v>0</v>
      </c>
    </row>
    <row r="33" customFormat="false" ht="15" hidden="false" customHeight="false" outlineLevel="0" collapsed="false">
      <c r="A33" s="18" t="n">
        <v>5</v>
      </c>
      <c r="B33" s="17" t="s">
        <v>165</v>
      </c>
      <c r="C33" s="18" t="s">
        <v>74</v>
      </c>
      <c r="D33" s="18" t="n">
        <v>2001</v>
      </c>
      <c r="E33" s="19"/>
      <c r="F33" s="20"/>
      <c r="G33" s="19"/>
      <c r="H33" s="20"/>
      <c r="I33" s="19"/>
      <c r="J33" s="19"/>
      <c r="K33" s="18" t="n">
        <f aca="false">SUM(E33:J33)</f>
        <v>0</v>
      </c>
    </row>
    <row r="34" customFormat="false" ht="15" hidden="false" customHeight="false" outlineLevel="0" collapsed="false">
      <c r="A34" s="18" t="n">
        <v>6</v>
      </c>
      <c r="B34" s="71" t="s">
        <v>166</v>
      </c>
      <c r="C34" s="19" t="s">
        <v>70</v>
      </c>
      <c r="D34" s="19" t="n">
        <v>2004</v>
      </c>
      <c r="E34" s="19"/>
      <c r="F34" s="20"/>
      <c r="G34" s="19"/>
      <c r="H34" s="20"/>
      <c r="I34" s="19"/>
      <c r="J34" s="19"/>
      <c r="K34" s="18" t="n">
        <f aca="false">SUM(E34:J34)</f>
        <v>0</v>
      </c>
    </row>
    <row r="35" customFormat="false" ht="15" hidden="false" customHeight="false" outlineLevel="0" collapsed="false">
      <c r="A35" s="18" t="n">
        <v>7</v>
      </c>
      <c r="B35" s="71" t="s">
        <v>167</v>
      </c>
      <c r="C35" s="19" t="s">
        <v>68</v>
      </c>
      <c r="D35" s="19" t="n">
        <v>2002</v>
      </c>
      <c r="E35" s="19"/>
      <c r="F35" s="20"/>
      <c r="G35" s="19"/>
      <c r="H35" s="20"/>
      <c r="I35" s="19"/>
      <c r="J35" s="19"/>
      <c r="K35" s="18" t="n">
        <f aca="false">SUM(E35:J35)</f>
        <v>0</v>
      </c>
    </row>
    <row r="36" customFormat="false" ht="15" hidden="false" customHeight="false" outlineLevel="0" collapsed="false">
      <c r="A36" s="18" t="n">
        <v>8</v>
      </c>
      <c r="B36" s="71" t="s">
        <v>168</v>
      </c>
      <c r="C36" s="19" t="s">
        <v>60</v>
      </c>
      <c r="D36" s="19" t="n">
        <v>2003</v>
      </c>
      <c r="E36" s="19"/>
      <c r="F36" s="20"/>
      <c r="G36" s="19"/>
      <c r="H36" s="20"/>
      <c r="I36" s="19"/>
      <c r="J36" s="19"/>
      <c r="K36" s="18" t="n">
        <f aca="false">SUM(E36:J36)</f>
        <v>0</v>
      </c>
    </row>
    <row r="37" customFormat="false" ht="15" hidden="false" customHeight="false" outlineLevel="0" collapsed="false">
      <c r="A37" s="18" t="n">
        <v>9</v>
      </c>
      <c r="B37" s="73" t="s">
        <v>169</v>
      </c>
      <c r="C37" s="74" t="s">
        <v>76</v>
      </c>
      <c r="D37" s="74" t="n">
        <v>2006</v>
      </c>
      <c r="E37" s="19"/>
      <c r="F37" s="20"/>
      <c r="G37" s="19"/>
      <c r="H37" s="20"/>
      <c r="I37" s="19"/>
      <c r="J37" s="19"/>
      <c r="K37" s="18" t="n">
        <f aca="false">SUM(E37:J37)</f>
        <v>0</v>
      </c>
    </row>
    <row r="38" customFormat="false" ht="15" hidden="false" customHeight="false" outlineLevel="0" collapsed="false">
      <c r="A38" s="18" t="n">
        <v>10</v>
      </c>
      <c r="B38" s="17" t="s">
        <v>170</v>
      </c>
      <c r="C38" s="18" t="s">
        <v>72</v>
      </c>
      <c r="D38" s="16" t="n">
        <v>2002</v>
      </c>
      <c r="E38" s="19"/>
      <c r="F38" s="20"/>
      <c r="G38" s="19"/>
      <c r="H38" s="20"/>
      <c r="I38" s="19"/>
      <c r="J38" s="19"/>
      <c r="K38" s="18" t="n">
        <f aca="false">SUM(E38:J38)</f>
        <v>0</v>
      </c>
    </row>
    <row r="39" customFormat="false" ht="15" hidden="false" customHeight="false" outlineLevel="0" collapsed="false">
      <c r="A39" s="18" t="n">
        <v>11</v>
      </c>
      <c r="B39" s="71" t="s">
        <v>171</v>
      </c>
      <c r="C39" s="19" t="s">
        <v>80</v>
      </c>
      <c r="D39" s="19" t="n">
        <v>2000</v>
      </c>
      <c r="E39" s="19"/>
      <c r="F39" s="20"/>
      <c r="G39" s="19"/>
      <c r="H39" s="20"/>
      <c r="I39" s="19"/>
      <c r="J39" s="19"/>
      <c r="K39" s="18" t="n">
        <f aca="false">SUM(E39:J39)</f>
        <v>0</v>
      </c>
    </row>
    <row r="40" customFormat="false" ht="15" hidden="false" customHeight="false" outlineLevel="0" collapsed="false">
      <c r="A40" s="18" t="n">
        <v>12</v>
      </c>
      <c r="B40" s="17" t="s">
        <v>172</v>
      </c>
      <c r="C40" s="18" t="s">
        <v>62</v>
      </c>
      <c r="D40" s="18" t="n">
        <v>2002</v>
      </c>
      <c r="E40" s="19"/>
      <c r="F40" s="20"/>
      <c r="G40" s="19"/>
      <c r="H40" s="20"/>
      <c r="I40" s="19"/>
      <c r="J40" s="19"/>
      <c r="K40" s="18" t="n">
        <f aca="false">SUM(E40:J40)</f>
        <v>0</v>
      </c>
    </row>
    <row r="41" customFormat="false" ht="15" hidden="false" customHeight="false" outlineLevel="0" collapsed="false">
      <c r="A41" s="18" t="n">
        <v>13</v>
      </c>
      <c r="B41" s="68" t="s">
        <v>173</v>
      </c>
      <c r="C41" s="70" t="s">
        <v>22</v>
      </c>
      <c r="D41" s="75" t="n">
        <v>2003</v>
      </c>
      <c r="E41" s="19"/>
      <c r="F41" s="20"/>
      <c r="G41" s="19"/>
      <c r="H41" s="20"/>
      <c r="I41" s="19"/>
      <c r="J41" s="19"/>
      <c r="K41" s="18" t="n">
        <f aca="false">SUM(E41:J41)</f>
        <v>0</v>
      </c>
    </row>
    <row r="42" customFormat="false" ht="15" hidden="false" customHeight="false" outlineLevel="0" collapsed="false">
      <c r="A42" s="18" t="n">
        <v>14</v>
      </c>
      <c r="B42" s="71" t="s">
        <v>174</v>
      </c>
      <c r="C42" s="19" t="s">
        <v>104</v>
      </c>
      <c r="D42" s="19" t="n">
        <v>2002</v>
      </c>
      <c r="E42" s="19"/>
      <c r="F42" s="20"/>
      <c r="G42" s="19"/>
      <c r="H42" s="20"/>
      <c r="I42" s="19"/>
      <c r="J42" s="19"/>
      <c r="K42" s="18" t="n">
        <f aca="false">SUM(E42:J42)</f>
        <v>0</v>
      </c>
    </row>
    <row r="43" customFormat="false" ht="15" hidden="false" customHeight="false" outlineLevel="0" collapsed="false">
      <c r="A43" s="18" t="n">
        <v>15</v>
      </c>
      <c r="B43" s="71" t="s">
        <v>175</v>
      </c>
      <c r="C43" s="19" t="s">
        <v>106</v>
      </c>
      <c r="D43" s="19" t="n">
        <v>2001</v>
      </c>
      <c r="E43" s="19"/>
      <c r="F43" s="20"/>
      <c r="G43" s="19"/>
      <c r="H43" s="20"/>
      <c r="I43" s="19"/>
      <c r="J43" s="19"/>
      <c r="K43" s="18" t="n">
        <f aca="false">SUM(E43:J43)</f>
        <v>0</v>
      </c>
    </row>
    <row r="44" customFormat="false" ht="15" hidden="false" customHeight="false" outlineLevel="0" collapsed="false">
      <c r="A44" s="18" t="n">
        <v>16</v>
      </c>
      <c r="B44" s="71" t="s">
        <v>176</v>
      </c>
      <c r="C44" s="19" t="s">
        <v>177</v>
      </c>
      <c r="D44" s="19" t="n">
        <v>2003</v>
      </c>
      <c r="E44" s="19"/>
      <c r="F44" s="20"/>
      <c r="G44" s="19"/>
      <c r="H44" s="20"/>
      <c r="I44" s="19"/>
      <c r="J44" s="19"/>
      <c r="K44" s="18" t="n">
        <f aca="false">SUM(E44:J44)</f>
        <v>0</v>
      </c>
    </row>
    <row r="45" customFormat="false" ht="15" hidden="false" customHeight="false" outlineLevel="0" collapsed="false">
      <c r="A45" s="18" t="n">
        <v>17</v>
      </c>
      <c r="B45" s="71" t="s">
        <v>178</v>
      </c>
      <c r="C45" s="19" t="s">
        <v>179</v>
      </c>
      <c r="D45" s="19" t="n">
        <v>2000</v>
      </c>
      <c r="E45" s="19"/>
      <c r="F45" s="20"/>
      <c r="G45" s="19"/>
      <c r="H45" s="20"/>
      <c r="I45" s="19"/>
      <c r="J45" s="19"/>
      <c r="K45" s="18" t="n">
        <f aca="false">SUM(E45:J45)</f>
        <v>0</v>
      </c>
    </row>
    <row r="46" customFormat="false" ht="15" hidden="false" customHeight="false" outlineLevel="0" collapsed="false">
      <c r="A46" s="18" t="n">
        <v>18</v>
      </c>
      <c r="B46" s="71" t="s">
        <v>180</v>
      </c>
      <c r="C46" s="19" t="s">
        <v>78</v>
      </c>
      <c r="D46" s="19" t="n">
        <v>2003</v>
      </c>
      <c r="E46" s="19"/>
      <c r="F46" s="20"/>
      <c r="G46" s="19"/>
      <c r="H46" s="20"/>
      <c r="I46" s="19"/>
      <c r="J46" s="19"/>
      <c r="K46" s="18" t="n">
        <f aca="false">SUM(E46:J46)</f>
        <v>0</v>
      </c>
    </row>
    <row r="47" customFormat="false" ht="15" hidden="false" customHeight="false" outlineLevel="0" collapsed="false">
      <c r="A47" s="18" t="n">
        <v>19</v>
      </c>
      <c r="B47" s="71" t="s">
        <v>181</v>
      </c>
      <c r="C47" s="19" t="s">
        <v>100</v>
      </c>
      <c r="D47" s="19" t="n">
        <v>2003</v>
      </c>
      <c r="E47" s="19"/>
      <c r="F47" s="20"/>
      <c r="G47" s="19"/>
      <c r="H47" s="20"/>
      <c r="I47" s="19"/>
      <c r="J47" s="19"/>
      <c r="K47" s="18" t="n">
        <f aca="false">SUM(E47:J47)</f>
        <v>0</v>
      </c>
    </row>
    <row r="48" customFormat="false" ht="15" hidden="false" customHeight="false" outlineLevel="0" collapsed="false">
      <c r="A48" s="18" t="n">
        <v>20</v>
      </c>
      <c r="B48" s="76" t="s">
        <v>182</v>
      </c>
      <c r="C48" s="77" t="s">
        <v>64</v>
      </c>
      <c r="D48" s="78" t="n">
        <v>2006</v>
      </c>
      <c r="E48" s="19"/>
      <c r="F48" s="20"/>
      <c r="G48" s="19"/>
      <c r="H48" s="20"/>
      <c r="I48" s="19"/>
      <c r="J48" s="19"/>
      <c r="K48" s="18" t="n">
        <f aca="false">SUM(E48:J48)</f>
        <v>0</v>
      </c>
    </row>
    <row r="49" customFormat="false" ht="15" hidden="false" customHeight="false" outlineLevel="0" collapsed="false">
      <c r="A49" s="18" t="n">
        <v>21</v>
      </c>
      <c r="B49" s="71" t="s">
        <v>183</v>
      </c>
      <c r="C49" s="19" t="s">
        <v>66</v>
      </c>
      <c r="D49" s="19" t="n">
        <v>2005</v>
      </c>
      <c r="E49" s="19"/>
      <c r="F49" s="20"/>
      <c r="G49" s="19"/>
      <c r="H49" s="20"/>
      <c r="I49" s="19"/>
      <c r="J49" s="19"/>
      <c r="K49" s="18" t="n">
        <f aca="false">SUM(E49:J49)</f>
        <v>0</v>
      </c>
    </row>
    <row r="50" customFormat="false" ht="15" hidden="false" customHeight="false" outlineLevel="0" collapsed="false">
      <c r="A50" s="18" t="n">
        <v>22</v>
      </c>
      <c r="B50" s="72" t="s">
        <v>184</v>
      </c>
      <c r="C50" s="19" t="s">
        <v>90</v>
      </c>
      <c r="D50" s="19" t="n">
        <v>2003</v>
      </c>
      <c r="E50" s="19"/>
      <c r="F50" s="20"/>
      <c r="G50" s="19"/>
      <c r="H50" s="20"/>
      <c r="I50" s="19"/>
      <c r="J50" s="19"/>
      <c r="K50" s="18" t="n">
        <f aca="false">SUM(E50:J50)</f>
        <v>0</v>
      </c>
    </row>
    <row r="51" customFormat="false" ht="15" hidden="false" customHeight="false" outlineLevel="0" collapsed="false">
      <c r="A51" s="18" t="n">
        <v>23</v>
      </c>
      <c r="B51" s="71" t="s">
        <v>185</v>
      </c>
      <c r="C51" s="19" t="s">
        <v>86</v>
      </c>
      <c r="D51" s="19" t="n">
        <v>2004</v>
      </c>
      <c r="E51" s="19"/>
      <c r="F51" s="20"/>
      <c r="G51" s="19"/>
      <c r="H51" s="20"/>
      <c r="I51" s="19"/>
      <c r="J51" s="19"/>
      <c r="K51" s="18" t="n">
        <f aca="false">SUM(E51:J51)</f>
        <v>0</v>
      </c>
    </row>
    <row r="52" customFormat="false" ht="15" hidden="false" customHeight="false" outlineLevel="0" collapsed="false">
      <c r="A52" s="18" t="n">
        <v>24</v>
      </c>
      <c r="B52" s="71" t="s">
        <v>186</v>
      </c>
      <c r="C52" s="19" t="s">
        <v>88</v>
      </c>
      <c r="D52" s="19" t="n">
        <v>2003</v>
      </c>
      <c r="E52" s="19"/>
      <c r="F52" s="20"/>
      <c r="G52" s="19"/>
      <c r="H52" s="20"/>
      <c r="I52" s="19"/>
      <c r="J52" s="19"/>
      <c r="K52" s="18" t="n">
        <f aca="false">SUM(E52:J52)</f>
        <v>0</v>
      </c>
    </row>
    <row r="53" customFormat="false" ht="15" hidden="false" customHeight="false" outlineLevel="0" collapsed="false">
      <c r="A53" s="18" t="n">
        <v>25</v>
      </c>
      <c r="B53" s="71" t="s">
        <v>187</v>
      </c>
      <c r="C53" s="19" t="s">
        <v>84</v>
      </c>
      <c r="D53" s="19" t="n">
        <v>2003</v>
      </c>
      <c r="E53" s="19"/>
      <c r="F53" s="20"/>
      <c r="G53" s="19"/>
      <c r="H53" s="20"/>
      <c r="I53" s="19"/>
      <c r="J53" s="19"/>
      <c r="K53" s="18" t="n">
        <f aca="false">SUM(E53:J53)</f>
        <v>0</v>
      </c>
    </row>
    <row r="54" customFormat="false" ht="15" hidden="false" customHeight="false" outlineLevel="0" collapsed="false">
      <c r="A54" s="9"/>
      <c r="B54" s="79"/>
      <c r="C54" s="10"/>
      <c r="D54" s="10"/>
      <c r="E54" s="66"/>
    </row>
    <row r="55" customFormat="false" ht="15.75" hidden="false" customHeight="false" outlineLevel="0" collapsed="false">
      <c r="A55" s="5" t="s">
        <v>188</v>
      </c>
      <c r="B55" s="5"/>
      <c r="C55" s="10"/>
      <c r="D55" s="10"/>
      <c r="E55" s="66"/>
    </row>
    <row r="56" customFormat="false" ht="15" hidden="false" customHeight="false" outlineLevel="0" collapsed="false">
      <c r="A56" s="9"/>
      <c r="B56" s="79"/>
      <c r="C56" s="80"/>
      <c r="D56" s="10"/>
      <c r="E56" s="66"/>
    </row>
    <row r="57" customFormat="false" ht="15" hidden="false" customHeight="false" outlineLevel="0" collapsed="false">
      <c r="A57" s="67" t="s">
        <v>139</v>
      </c>
      <c r="B57" s="67" t="s">
        <v>3</v>
      </c>
      <c r="C57" s="67" t="s">
        <v>4</v>
      </c>
      <c r="D57" s="67" t="s">
        <v>5</v>
      </c>
      <c r="E57" s="14" t="s">
        <v>6</v>
      </c>
      <c r="F57" s="14" t="s">
        <v>7</v>
      </c>
      <c r="G57" s="14" t="s">
        <v>8</v>
      </c>
      <c r="H57" s="14" t="s">
        <v>9</v>
      </c>
      <c r="I57" s="14" t="s">
        <v>10</v>
      </c>
      <c r="J57" s="14" t="s">
        <v>11</v>
      </c>
      <c r="K57" s="9" t="s">
        <v>12</v>
      </c>
    </row>
    <row r="58" customFormat="false" ht="15" hidden="false" customHeight="false" outlineLevel="0" collapsed="false">
      <c r="A58" s="18" t="n">
        <v>1</v>
      </c>
      <c r="B58" s="17" t="s">
        <v>189</v>
      </c>
      <c r="C58" s="18" t="s">
        <v>25</v>
      </c>
      <c r="D58" s="18" t="n">
        <v>1980</v>
      </c>
      <c r="E58" s="19"/>
      <c r="F58" s="20"/>
      <c r="G58" s="19"/>
      <c r="H58" s="20"/>
      <c r="I58" s="19"/>
      <c r="J58" s="19"/>
      <c r="K58" s="18" t="n">
        <f aca="false">SUM(E58:J58)</f>
        <v>0</v>
      </c>
    </row>
    <row r="59" customFormat="false" ht="15" hidden="false" customHeight="false" outlineLevel="0" collapsed="false">
      <c r="A59" s="18" t="n">
        <v>2</v>
      </c>
      <c r="B59" s="17" t="s">
        <v>190</v>
      </c>
      <c r="C59" s="16" t="s">
        <v>30</v>
      </c>
      <c r="D59" s="16" t="n">
        <v>1996</v>
      </c>
      <c r="E59" s="19"/>
      <c r="F59" s="20"/>
      <c r="G59" s="19"/>
      <c r="H59" s="20"/>
      <c r="I59" s="19"/>
      <c r="J59" s="19"/>
      <c r="K59" s="18" t="n">
        <f aca="false">SUM(E59:J59)</f>
        <v>0</v>
      </c>
    </row>
    <row r="60" customFormat="false" ht="15" hidden="false" customHeight="false" outlineLevel="0" collapsed="false">
      <c r="A60" s="18" t="n">
        <v>3</v>
      </c>
      <c r="B60" s="68" t="s">
        <v>191</v>
      </c>
      <c r="C60" s="16" t="s">
        <v>114</v>
      </c>
      <c r="D60" s="16" t="n">
        <v>1981</v>
      </c>
      <c r="E60" s="19"/>
      <c r="F60" s="20"/>
      <c r="G60" s="19"/>
      <c r="H60" s="20"/>
      <c r="I60" s="19"/>
      <c r="J60" s="19"/>
      <c r="K60" s="18" t="n">
        <f aca="false">SUM(E60:J60)</f>
        <v>0</v>
      </c>
    </row>
    <row r="61" customFormat="false" ht="15" hidden="false" customHeight="false" outlineLevel="0" collapsed="false">
      <c r="A61" s="18" t="n">
        <v>4</v>
      </c>
      <c r="B61" s="17" t="s">
        <v>192</v>
      </c>
      <c r="C61" s="18" t="s">
        <v>112</v>
      </c>
      <c r="D61" s="18" t="n">
        <v>1988</v>
      </c>
      <c r="E61" s="19"/>
      <c r="F61" s="20"/>
      <c r="G61" s="19"/>
      <c r="H61" s="20"/>
      <c r="I61" s="19"/>
      <c r="J61" s="19"/>
      <c r="K61" s="18" t="n">
        <f aca="false">SUM(E61:J61)</f>
        <v>0</v>
      </c>
    </row>
    <row r="62" customFormat="false" ht="15" hidden="false" customHeight="false" outlineLevel="0" collapsed="false">
      <c r="A62" s="18" t="n">
        <v>5</v>
      </c>
      <c r="B62" s="71" t="s">
        <v>193</v>
      </c>
      <c r="C62" s="19" t="s">
        <v>36</v>
      </c>
      <c r="D62" s="19" t="n">
        <v>1977</v>
      </c>
      <c r="E62" s="19"/>
      <c r="F62" s="20"/>
      <c r="G62" s="19"/>
      <c r="H62" s="20"/>
      <c r="I62" s="19"/>
      <c r="J62" s="19"/>
      <c r="K62" s="18" t="n">
        <f aca="false">SUM(E62:J62)</f>
        <v>0</v>
      </c>
    </row>
    <row r="63" customFormat="false" ht="15" hidden="false" customHeight="false" outlineLevel="0" collapsed="false">
      <c r="A63" s="18" t="n">
        <v>6</v>
      </c>
      <c r="B63" s="71" t="s">
        <v>194</v>
      </c>
      <c r="C63" s="19" t="s">
        <v>135</v>
      </c>
      <c r="D63" s="19" t="n">
        <v>1994</v>
      </c>
      <c r="E63" s="19"/>
      <c r="F63" s="20"/>
      <c r="G63" s="19"/>
      <c r="H63" s="20"/>
      <c r="I63" s="19"/>
      <c r="J63" s="19"/>
      <c r="K63" s="18" t="n">
        <f aca="false">SUM(E63:J63)</f>
        <v>0</v>
      </c>
    </row>
    <row r="64" customFormat="false" ht="15" hidden="false" customHeight="false" outlineLevel="0" collapsed="false">
      <c r="A64" s="18" t="n">
        <v>7</v>
      </c>
      <c r="B64" s="17" t="s">
        <v>195</v>
      </c>
      <c r="C64" s="18" t="s">
        <v>118</v>
      </c>
      <c r="D64" s="18" t="n">
        <v>1999</v>
      </c>
      <c r="E64" s="19"/>
      <c r="F64" s="20"/>
      <c r="G64" s="19"/>
      <c r="H64" s="20"/>
      <c r="I64" s="19"/>
      <c r="J64" s="19"/>
      <c r="K64" s="18" t="n">
        <f aca="false">SUM(E64:J64)</f>
        <v>0</v>
      </c>
    </row>
    <row r="65" customFormat="false" ht="15" hidden="false" customHeight="false" outlineLevel="0" collapsed="false">
      <c r="A65" s="18" t="n">
        <v>8</v>
      </c>
      <c r="B65" s="17" t="s">
        <v>196</v>
      </c>
      <c r="C65" s="18" t="s">
        <v>34</v>
      </c>
      <c r="D65" s="18" t="n">
        <v>1976</v>
      </c>
      <c r="E65" s="19"/>
      <c r="F65" s="20"/>
      <c r="G65" s="19"/>
      <c r="H65" s="20"/>
      <c r="I65" s="19"/>
      <c r="J65" s="19"/>
      <c r="K65" s="18" t="n">
        <f aca="false">SUM(E65:J65)</f>
        <v>0</v>
      </c>
    </row>
    <row r="66" customFormat="false" ht="15" hidden="false" customHeight="false" outlineLevel="0" collapsed="false">
      <c r="A66" s="18" t="n">
        <v>9</v>
      </c>
      <c r="B66" s="72" t="s">
        <v>197</v>
      </c>
      <c r="C66" s="19" t="s">
        <v>48</v>
      </c>
      <c r="D66" s="19" t="n">
        <v>1989</v>
      </c>
      <c r="E66" s="19"/>
      <c r="F66" s="20"/>
      <c r="G66" s="19"/>
      <c r="H66" s="20"/>
      <c r="I66" s="19"/>
      <c r="J66" s="19"/>
      <c r="K66" s="18" t="n">
        <f aca="false">SUM(E66:J66)</f>
        <v>0</v>
      </c>
    </row>
    <row r="67" customFormat="false" ht="15" hidden="false" customHeight="false" outlineLevel="0" collapsed="false">
      <c r="A67" s="9"/>
      <c r="B67" s="8"/>
      <c r="C67" s="9"/>
      <c r="D67" s="9"/>
      <c r="E67" s="66"/>
    </row>
    <row r="68" customFormat="false" ht="15.75" hidden="false" customHeight="false" outlineLevel="0" collapsed="false">
      <c r="A68" s="5" t="s">
        <v>198</v>
      </c>
      <c r="B68" s="81"/>
      <c r="E68" s="66"/>
    </row>
    <row r="69" customFormat="false" ht="15" hidden="false" customHeight="false" outlineLevel="0" collapsed="false">
      <c r="A69" s="9"/>
      <c r="B69" s="8"/>
      <c r="C69" s="9"/>
      <c r="D69" s="9"/>
      <c r="E69" s="66"/>
    </row>
    <row r="70" customFormat="false" ht="15" hidden="false" customHeight="false" outlineLevel="0" collapsed="false">
      <c r="A70" s="67" t="s">
        <v>139</v>
      </c>
      <c r="B70" s="67" t="s">
        <v>3</v>
      </c>
      <c r="C70" s="67" t="s">
        <v>4</v>
      </c>
      <c r="D70" s="67" t="s">
        <v>5</v>
      </c>
      <c r="E70" s="14" t="s">
        <v>6</v>
      </c>
      <c r="F70" s="14" t="s">
        <v>7</v>
      </c>
      <c r="G70" s="14" t="s">
        <v>8</v>
      </c>
      <c r="H70" s="14" t="s">
        <v>9</v>
      </c>
      <c r="I70" s="14" t="s">
        <v>10</v>
      </c>
      <c r="J70" s="14" t="s">
        <v>11</v>
      </c>
      <c r="K70" s="9" t="s">
        <v>12</v>
      </c>
    </row>
    <row r="71" customFormat="false" ht="15" hidden="false" customHeight="false" outlineLevel="0" collapsed="false">
      <c r="A71" s="18" t="n">
        <v>1</v>
      </c>
      <c r="B71" s="21" t="s">
        <v>199</v>
      </c>
      <c r="C71" s="82" t="s">
        <v>93</v>
      </c>
      <c r="D71" s="18" t="n">
        <v>1967</v>
      </c>
      <c r="E71" s="19"/>
      <c r="F71" s="20"/>
      <c r="G71" s="19"/>
      <c r="H71" s="20"/>
      <c r="I71" s="19"/>
      <c r="J71" s="19"/>
      <c r="K71" s="18" t="n">
        <f aca="false">SUM(E71:J71)</f>
        <v>0</v>
      </c>
    </row>
    <row r="72" customFormat="false" ht="15" hidden="false" customHeight="false" outlineLevel="0" collapsed="false">
      <c r="A72" s="18" t="n">
        <v>2</v>
      </c>
      <c r="B72" s="68" t="s">
        <v>200</v>
      </c>
      <c r="C72" s="16" t="s">
        <v>16</v>
      </c>
      <c r="D72" s="16" t="n">
        <v>1997</v>
      </c>
      <c r="E72" s="19"/>
      <c r="F72" s="20"/>
      <c r="G72" s="19"/>
      <c r="H72" s="20"/>
      <c r="I72" s="19"/>
      <c r="J72" s="19"/>
      <c r="K72" s="18" t="n">
        <f aca="false">SUM(E72:J72)</f>
        <v>0</v>
      </c>
    </row>
    <row r="73" customFormat="false" ht="15" hidden="false" customHeight="false" outlineLevel="0" collapsed="false">
      <c r="A73" s="18" t="n">
        <v>3</v>
      </c>
      <c r="B73" s="83" t="s">
        <v>201</v>
      </c>
      <c r="C73" s="82" t="s">
        <v>95</v>
      </c>
      <c r="D73" s="18" t="n">
        <v>1973</v>
      </c>
      <c r="E73" s="19"/>
      <c r="F73" s="20"/>
      <c r="G73" s="19"/>
      <c r="H73" s="20"/>
      <c r="I73" s="19"/>
      <c r="J73" s="19"/>
      <c r="K73" s="18" t="n">
        <f aca="false">SUM(E73:J73)</f>
        <v>0</v>
      </c>
    </row>
    <row r="74" customFormat="false" ht="15" hidden="false" customHeight="false" outlineLevel="0" collapsed="false">
      <c r="A74" s="7"/>
      <c r="B74" s="4"/>
      <c r="C74" s="84"/>
      <c r="D74" s="9"/>
      <c r="E74" s="66"/>
    </row>
    <row r="75" customFormat="false" ht="15.75" hidden="false" customHeight="false" outlineLevel="0" collapsed="false">
      <c r="A75" s="5" t="s">
        <v>202</v>
      </c>
      <c r="B75" s="5"/>
      <c r="E75" s="66"/>
    </row>
    <row r="76" customFormat="false" ht="15" hidden="false" customHeight="false" outlineLevel="0" collapsed="false">
      <c r="A76" s="9"/>
      <c r="E76" s="66"/>
    </row>
    <row r="77" customFormat="false" ht="15" hidden="false" customHeight="false" outlineLevel="0" collapsed="false">
      <c r="A77" s="67" t="s">
        <v>139</v>
      </c>
      <c r="B77" s="67" t="s">
        <v>3</v>
      </c>
      <c r="C77" s="67" t="s">
        <v>4</v>
      </c>
      <c r="D77" s="67" t="s">
        <v>5</v>
      </c>
      <c r="E77" s="14" t="s">
        <v>6</v>
      </c>
      <c r="F77" s="14" t="s">
        <v>7</v>
      </c>
      <c r="G77" s="14" t="s">
        <v>8</v>
      </c>
      <c r="H77" s="14" t="s">
        <v>9</v>
      </c>
      <c r="I77" s="14" t="s">
        <v>10</v>
      </c>
      <c r="J77" s="14" t="s">
        <v>11</v>
      </c>
      <c r="K77" s="9" t="s">
        <v>12</v>
      </c>
    </row>
    <row r="78" customFormat="false" ht="15" hidden="false" customHeight="false" outlineLevel="0" collapsed="false">
      <c r="A78" s="16" t="n">
        <v>1</v>
      </c>
      <c r="B78" s="21" t="s">
        <v>203</v>
      </c>
      <c r="C78" s="18" t="s">
        <v>19</v>
      </c>
      <c r="D78" s="18" t="n">
        <v>1975</v>
      </c>
      <c r="E78" s="19"/>
      <c r="F78" s="20"/>
      <c r="G78" s="19"/>
      <c r="H78" s="20"/>
      <c r="I78" s="19"/>
      <c r="J78" s="19"/>
      <c r="K78" s="18" t="n">
        <f aca="false">SUM(E78:J78)</f>
        <v>0</v>
      </c>
    </row>
    <row r="79" customFormat="false" ht="15" hidden="false" customHeight="false" outlineLevel="0" collapsed="false">
      <c r="A79" s="18" t="n">
        <v>2</v>
      </c>
      <c r="B79" s="21" t="s">
        <v>197</v>
      </c>
      <c r="C79" s="18" t="s">
        <v>48</v>
      </c>
      <c r="D79" s="18" t="n">
        <v>1989</v>
      </c>
      <c r="E79" s="19"/>
      <c r="F79" s="20"/>
      <c r="G79" s="19"/>
      <c r="H79" s="20"/>
      <c r="I79" s="19"/>
      <c r="J79" s="19"/>
      <c r="K79" s="18" t="n">
        <f aca="false">SUM(E79:J79)</f>
        <v>0</v>
      </c>
    </row>
    <row r="80" customFormat="false" ht="15" hidden="false" customHeight="false" outlineLevel="0" collapsed="false">
      <c r="A80" s="9"/>
      <c r="C80" s="7"/>
      <c r="D80" s="7"/>
      <c r="E80" s="66"/>
    </row>
    <row r="81" customFormat="false" ht="15.75" hidden="false" customHeight="false" outlineLevel="0" collapsed="false">
      <c r="A81" s="5" t="s">
        <v>204</v>
      </c>
      <c r="B81" s="5"/>
      <c r="E81" s="66"/>
    </row>
    <row r="82" customFormat="false" ht="15" hidden="false" customHeight="false" outlineLevel="0" collapsed="false">
      <c r="A82" s="9"/>
      <c r="E82" s="66"/>
    </row>
    <row r="83" customFormat="false" ht="15" hidden="false" customHeight="false" outlineLevel="0" collapsed="false">
      <c r="A83" s="67" t="s">
        <v>139</v>
      </c>
      <c r="B83" s="67" t="s">
        <v>3</v>
      </c>
      <c r="C83" s="67" t="s">
        <v>4</v>
      </c>
      <c r="D83" s="67" t="s">
        <v>5</v>
      </c>
      <c r="E83" s="14" t="s">
        <v>6</v>
      </c>
      <c r="F83" s="14" t="s">
        <v>7</v>
      </c>
      <c r="G83" s="14" t="s">
        <v>8</v>
      </c>
      <c r="H83" s="14" t="s">
        <v>9</v>
      </c>
      <c r="I83" s="14" t="s">
        <v>10</v>
      </c>
      <c r="J83" s="14" t="s">
        <v>11</v>
      </c>
      <c r="K83" s="9" t="s">
        <v>12</v>
      </c>
    </row>
    <row r="84" customFormat="false" ht="15" hidden="false" customHeight="false" outlineLevel="0" collapsed="false">
      <c r="A84" s="16" t="n">
        <v>1</v>
      </c>
      <c r="B84" s="21" t="s">
        <v>201</v>
      </c>
      <c r="C84" s="18" t="s">
        <v>97</v>
      </c>
      <c r="D84" s="18" t="n">
        <v>2003</v>
      </c>
      <c r="E84" s="19"/>
      <c r="F84" s="20"/>
      <c r="G84" s="19"/>
      <c r="H84" s="20"/>
      <c r="I84" s="19"/>
      <c r="J84" s="19"/>
      <c r="K84" s="18" t="n">
        <f aca="false">SUM(E84:J84)</f>
        <v>0</v>
      </c>
    </row>
    <row r="85" customFormat="false" ht="15" hidden="false" customHeight="false" outlineLevel="0" collapsed="false">
      <c r="A85" s="16" t="n">
        <v>2</v>
      </c>
      <c r="B85" s="21" t="s">
        <v>205</v>
      </c>
      <c r="C85" s="18" t="s">
        <v>97</v>
      </c>
      <c r="D85" s="18" t="n">
        <v>2003</v>
      </c>
      <c r="E85" s="19"/>
      <c r="F85" s="20"/>
      <c r="G85" s="19"/>
      <c r="H85" s="20"/>
      <c r="I85" s="19"/>
      <c r="J85" s="19"/>
      <c r="K85" s="18" t="n">
        <f aca="false">SUM(E85:J85)</f>
        <v>0</v>
      </c>
    </row>
    <row r="86" customFormat="false" ht="15" hidden="false" customHeight="false" outlineLevel="0" collapsed="false">
      <c r="A86" s="16" t="n">
        <v>3</v>
      </c>
      <c r="B86" s="68" t="s">
        <v>206</v>
      </c>
      <c r="C86" s="16" t="s">
        <v>207</v>
      </c>
      <c r="D86" s="16" t="n">
        <v>2000</v>
      </c>
      <c r="E86" s="19"/>
      <c r="F86" s="20"/>
      <c r="G86" s="19"/>
      <c r="H86" s="20"/>
      <c r="I86" s="19"/>
      <c r="J86" s="19"/>
      <c r="K86" s="18" t="n">
        <f aca="false">SUM(E86:J86)</f>
        <v>0</v>
      </c>
    </row>
    <row r="87" customFormat="false" ht="15" hidden="false" customHeight="false" outlineLevel="0" collapsed="false">
      <c r="A87" s="18" t="n">
        <v>4</v>
      </c>
      <c r="B87" s="85" t="s">
        <v>208</v>
      </c>
      <c r="C87" s="16" t="s">
        <v>58</v>
      </c>
      <c r="D87" s="86" t="n">
        <v>2001</v>
      </c>
      <c r="E87" s="19"/>
      <c r="F87" s="20"/>
      <c r="G87" s="19"/>
      <c r="H87" s="20"/>
      <c r="I87" s="19"/>
      <c r="J87" s="19"/>
      <c r="K87" s="18" t="n">
        <f aca="false">SUM(E87:J87)</f>
        <v>0</v>
      </c>
    </row>
    <row r="88" customFormat="false" ht="15" hidden="false" customHeight="false" outlineLevel="0" collapsed="false">
      <c r="A88" s="18" t="n">
        <v>5</v>
      </c>
      <c r="B88" s="85" t="s">
        <v>209</v>
      </c>
      <c r="C88" s="16" t="s">
        <v>210</v>
      </c>
      <c r="D88" s="86" t="n">
        <v>2003</v>
      </c>
      <c r="E88" s="19"/>
      <c r="F88" s="20"/>
      <c r="G88" s="19"/>
      <c r="H88" s="20"/>
      <c r="I88" s="19"/>
      <c r="J88" s="19"/>
      <c r="K88" s="18" t="n">
        <f aca="false">SUM(E88:J88)</f>
        <v>0</v>
      </c>
    </row>
    <row r="89" customFormat="false" ht="15" hidden="false" customHeight="false" outlineLevel="0" collapsed="false">
      <c r="A89" s="18" t="n">
        <v>6</v>
      </c>
      <c r="B89" s="71" t="s">
        <v>53</v>
      </c>
      <c r="C89" s="19" t="s">
        <v>54</v>
      </c>
      <c r="D89" s="19" t="n">
        <v>2003</v>
      </c>
      <c r="E89" s="19"/>
      <c r="F89" s="20"/>
      <c r="G89" s="19"/>
      <c r="H89" s="20"/>
      <c r="I89" s="19"/>
      <c r="J89" s="19"/>
      <c r="K89" s="18" t="n">
        <f aca="false">SUM(E89:J89)</f>
        <v>0</v>
      </c>
    </row>
    <row r="90" customFormat="false" ht="15" hidden="false" customHeight="false" outlineLevel="0" collapsed="false">
      <c r="A90" s="18" t="n">
        <v>7</v>
      </c>
      <c r="B90" s="17" t="s">
        <v>211</v>
      </c>
      <c r="C90" s="18" t="s">
        <v>56</v>
      </c>
      <c r="D90" s="16" t="n">
        <v>2002</v>
      </c>
      <c r="E90" s="19"/>
      <c r="F90" s="20"/>
      <c r="G90" s="19"/>
      <c r="H90" s="20"/>
      <c r="I90" s="19"/>
      <c r="J90" s="19"/>
      <c r="K90" s="18" t="n">
        <f aca="false">SUM(E90:J90)</f>
        <v>0</v>
      </c>
    </row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36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51" customFormat="false" ht="15" hidden="true" customHeight="false" outlineLevel="0" collapsed="false">
      <c r="A151" s="87" t="str">
        <f aca="false">startovky!B78</f>
        <v>M</v>
      </c>
      <c r="B151" s="87" t="str">
        <f aca="false">startovky!C78</f>
        <v>Pavel Nos 60</v>
      </c>
      <c r="C151" s="87" t="str">
        <f aca="false">startovky!D78</f>
        <v>32462/0523 Duchcov</v>
      </c>
      <c r="D151" s="87" t="n">
        <f aca="false">startovky!E78</f>
        <v>1976</v>
      </c>
      <c r="E151" s="87" t="n">
        <f aca="false">startovky!F78</f>
        <v>87</v>
      </c>
      <c r="F151" s="87" t="n">
        <f aca="false">startovky!G78</f>
        <v>92</v>
      </c>
      <c r="G151" s="87" t="n">
        <f aca="false">startovky!H78</f>
        <v>91</v>
      </c>
      <c r="H151" s="87" t="n">
        <f aca="false">startovky!I78</f>
        <v>90</v>
      </c>
      <c r="I151" s="87" t="n">
        <f aca="false">startovky!J78</f>
        <v>92</v>
      </c>
      <c r="J151" s="87" t="n">
        <f aca="false">startovky!K78</f>
        <v>91</v>
      </c>
      <c r="K151" s="87" t="n">
        <f aca="false">startovky!L78</f>
        <v>543</v>
      </c>
    </row>
    <row r="152" customFormat="false" ht="15" hidden="true" customHeight="false" outlineLevel="0" collapsed="false">
      <c r="A152" s="87" t="str">
        <f aca="false">startovky!B79</f>
        <v>Ž</v>
      </c>
      <c r="B152" s="87" t="str">
        <f aca="false">startovky!C79</f>
        <v>Markéta Polachová 60</v>
      </c>
      <c r="C152" s="87" t="str">
        <f aca="false">startovky!D79</f>
        <v>40210/ 0543 Louny</v>
      </c>
      <c r="D152" s="87" t="n">
        <f aca="false">startovky!E79</f>
        <v>1988</v>
      </c>
      <c r="E152" s="87" t="n">
        <f aca="false">startovky!F79</f>
        <v>90</v>
      </c>
      <c r="F152" s="87" t="n">
        <f aca="false">startovky!G79</f>
        <v>90</v>
      </c>
      <c r="G152" s="87" t="n">
        <f aca="false">startovky!H79</f>
        <v>86</v>
      </c>
      <c r="H152" s="87" t="n">
        <f aca="false">startovky!I79</f>
        <v>85</v>
      </c>
      <c r="I152" s="87" t="n">
        <f aca="false">startovky!J79</f>
        <v>83</v>
      </c>
      <c r="J152" s="87" t="n">
        <f aca="false">startovky!K79</f>
        <v>88</v>
      </c>
      <c r="K152" s="87" t="n">
        <f aca="false">startovky!L79</f>
        <v>522</v>
      </c>
    </row>
    <row r="153" customFormat="false" ht="15" hidden="true" customHeight="false" outlineLevel="0" collapsed="false">
      <c r="A153" s="87" t="str">
        <f aca="false">startovky!B80</f>
        <v>Ž</v>
      </c>
      <c r="B153" s="87" t="str">
        <f aca="false">startovky!C80</f>
        <v>Martina Nosová 60</v>
      </c>
      <c r="C153" s="87" t="str">
        <f aca="false">startovky!D80</f>
        <v>18641/0523 Duchcov</v>
      </c>
      <c r="D153" s="87" t="n">
        <f aca="false">startovky!E80</f>
        <v>1981</v>
      </c>
      <c r="E153" s="87" t="n">
        <f aca="false">startovky!F80</f>
        <v>89</v>
      </c>
      <c r="F153" s="87" t="n">
        <f aca="false">startovky!G80</f>
        <v>85</v>
      </c>
      <c r="G153" s="87" t="n">
        <f aca="false">startovky!H80</f>
        <v>86</v>
      </c>
      <c r="H153" s="87" t="n">
        <f aca="false">startovky!I80</f>
        <v>90</v>
      </c>
      <c r="I153" s="87" t="n">
        <f aca="false">startovky!J80</f>
        <v>82</v>
      </c>
      <c r="J153" s="87" t="n">
        <f aca="false">startovky!K80</f>
        <v>88</v>
      </c>
      <c r="K153" s="87" t="n">
        <f aca="false">startovky!L80</f>
        <v>520</v>
      </c>
    </row>
    <row r="154" customFormat="false" ht="15" hidden="true" customHeight="false" outlineLevel="0" collapsed="false">
      <c r="A154" s="87" t="str">
        <f aca="false">startovky!B81</f>
        <v>M</v>
      </c>
      <c r="B154" s="87" t="str">
        <f aca="false">startovky!C81</f>
        <v>Ing. Jan Voříšek 60</v>
      </c>
      <c r="C154" s="87" t="str">
        <f aca="false">startovky!D81</f>
        <v>41042/0405 Chomutov</v>
      </c>
      <c r="D154" s="87" t="n">
        <f aca="false">startovky!E81</f>
        <v>1991</v>
      </c>
      <c r="E154" s="87" t="n">
        <f aca="false">startovky!F81</f>
        <v>92</v>
      </c>
      <c r="F154" s="87" t="n">
        <f aca="false">startovky!G81</f>
        <v>94</v>
      </c>
      <c r="G154" s="87" t="n">
        <f aca="false">startovky!H81</f>
        <v>89</v>
      </c>
      <c r="H154" s="87" t="n">
        <f aca="false">startovky!I81</f>
        <v>97</v>
      </c>
      <c r="I154" s="87" t="n">
        <f aca="false">startovky!J81</f>
        <v>94</v>
      </c>
      <c r="J154" s="87" t="n">
        <f aca="false">startovky!K81</f>
        <v>96</v>
      </c>
      <c r="K154" s="87" t="n">
        <f aca="false">startovky!L81</f>
        <v>562</v>
      </c>
    </row>
    <row r="155" customFormat="false" ht="15" hidden="true" customHeight="false" outlineLevel="0" collapsed="false">
      <c r="A155" s="87" t="str">
        <f aca="false">startovky!B82</f>
        <v>Ž</v>
      </c>
      <c r="B155" s="87" t="str">
        <f aca="false">startovky!C82</f>
        <v>Tomanová Adéla 60</v>
      </c>
      <c r="C155" s="87" t="str">
        <f aca="false">startovky!D82</f>
        <v>41223/0587 Unitop LN</v>
      </c>
      <c r="D155" s="87" t="n">
        <f aca="false">startovky!E82</f>
        <v>1999</v>
      </c>
      <c r="E155" s="87" t="n">
        <f aca="false">startovky!F82</f>
        <v>92</v>
      </c>
      <c r="F155" s="87" t="n">
        <f aca="false">startovky!G82</f>
        <v>93</v>
      </c>
      <c r="G155" s="87" t="n">
        <f aca="false">startovky!H82</f>
        <v>90</v>
      </c>
      <c r="H155" s="87" t="n">
        <f aca="false">startovky!I82</f>
        <v>93</v>
      </c>
      <c r="I155" s="87" t="n">
        <f aca="false">startovky!J82</f>
        <v>96</v>
      </c>
      <c r="J155" s="87" t="n">
        <f aca="false">startovky!K82</f>
        <v>90</v>
      </c>
      <c r="K155" s="87" t="n">
        <f aca="false">startovky!L82</f>
        <v>554</v>
      </c>
    </row>
    <row r="156" customFormat="false" ht="15" hidden="true" customHeight="false" outlineLevel="0" collapsed="false">
      <c r="A156" s="87" t="str">
        <f aca="false">startovky!B83</f>
        <v>M</v>
      </c>
      <c r="B156" s="87" t="str">
        <f aca="false">startovky!C83</f>
        <v>Jan Polach 60</v>
      </c>
      <c r="C156" s="87" t="str">
        <f aca="false">startovky!D83</f>
        <v>38840/0543 Louny</v>
      </c>
      <c r="D156" s="87" t="n">
        <f aca="false">startovky!E83</f>
        <v>1988</v>
      </c>
      <c r="E156" s="87" t="n">
        <f aca="false">startovky!F83</f>
        <v>98</v>
      </c>
      <c r="F156" s="87" t="n">
        <f aca="false">startovky!G83</f>
        <v>94</v>
      </c>
      <c r="G156" s="87" t="n">
        <f aca="false">startovky!H83</f>
        <v>94</v>
      </c>
      <c r="H156" s="87" t="n">
        <f aca="false">startovky!I83</f>
        <v>96</v>
      </c>
      <c r="I156" s="87" t="n">
        <f aca="false">startovky!J83</f>
        <v>93</v>
      </c>
      <c r="J156" s="87" t="n">
        <f aca="false">startovky!K83</f>
        <v>93</v>
      </c>
      <c r="K156" s="87" t="n">
        <f aca="false">startovky!L83</f>
        <v>568</v>
      </c>
    </row>
    <row r="157" customFormat="false" ht="15" hidden="true" customHeight="false" outlineLevel="0" collapsed="false">
      <c r="A157" s="87" t="str">
        <f aca="false">startovky!B84</f>
        <v>M</v>
      </c>
      <c r="B157" s="87" t="str">
        <f aca="false">startovky!C84</f>
        <v>Jaroslav Ruffer 60 </v>
      </c>
      <c r="C157" s="87" t="str">
        <f aca="false">startovky!D84</f>
        <v>28336/0019 Boletice</v>
      </c>
      <c r="D157" s="87" t="n">
        <f aca="false">startovky!E84</f>
        <v>1984</v>
      </c>
      <c r="E157" s="87" t="n">
        <f aca="false">startovky!F84</f>
        <v>91</v>
      </c>
      <c r="F157" s="87" t="n">
        <f aca="false">startovky!G84</f>
        <v>89</v>
      </c>
      <c r="G157" s="87" t="n">
        <f aca="false">startovky!H84</f>
        <v>90</v>
      </c>
      <c r="H157" s="87" t="n">
        <f aca="false">startovky!I84</f>
        <v>93</v>
      </c>
      <c r="I157" s="87" t="n">
        <f aca="false">startovky!J84</f>
        <v>91</v>
      </c>
      <c r="J157" s="87" t="n">
        <f aca="false">startovky!K84</f>
        <v>87</v>
      </c>
      <c r="K157" s="87" t="n">
        <f aca="false">startovky!L84</f>
        <v>541</v>
      </c>
    </row>
    <row r="158" customFormat="false" ht="15" hidden="true" customHeight="false" outlineLevel="0" collapsed="false">
      <c r="A158" s="87" t="str">
        <f aca="false">startovky!B85</f>
        <v>M</v>
      </c>
      <c r="B158" s="87" t="str">
        <f aca="false">startovky!C85</f>
        <v>Kožíšek Petr 60</v>
      </c>
      <c r="C158" s="87" t="str">
        <f aca="false">startovky!D85</f>
        <v>38055/0543 Louny</v>
      </c>
      <c r="D158" s="87" t="n">
        <f aca="false">startovky!E85</f>
        <v>1964</v>
      </c>
      <c r="E158" s="87" t="n">
        <f aca="false">startovky!F85</f>
        <v>86</v>
      </c>
      <c r="F158" s="87" t="n">
        <f aca="false">startovky!G85</f>
        <v>92</v>
      </c>
      <c r="G158" s="87" t="n">
        <f aca="false">startovky!H85</f>
        <v>89</v>
      </c>
      <c r="H158" s="87" t="n">
        <f aca="false">startovky!I85</f>
        <v>92</v>
      </c>
      <c r="I158" s="87" t="n">
        <f aca="false">startovky!J85</f>
        <v>92</v>
      </c>
      <c r="J158" s="87" t="n">
        <f aca="false">startovky!K85</f>
        <v>96</v>
      </c>
      <c r="K158" s="87" t="n">
        <f aca="false">startovky!L85</f>
        <v>547</v>
      </c>
    </row>
    <row r="159" customFormat="false" ht="15" hidden="true" customHeight="false" outlineLevel="0" collapsed="false">
      <c r="A159" s="87" t="str">
        <f aca="false">startovky!B86</f>
        <v>M</v>
      </c>
      <c r="B159" s="87" t="str">
        <f aca="false">startovky!C86</f>
        <v>Ing. Tomáš Fidler 60</v>
      </c>
      <c r="C159" s="87" t="str">
        <f aca="false">startovky!D86</f>
        <v>34943/0019 Boletice</v>
      </c>
      <c r="D159" s="87" t="n">
        <f aca="false">startovky!E86</f>
        <v>1988</v>
      </c>
      <c r="E159" s="87" t="n">
        <f aca="false">startovky!F86</f>
        <v>94</v>
      </c>
      <c r="F159" s="87" t="n">
        <f aca="false">startovky!G86</f>
        <v>93</v>
      </c>
      <c r="G159" s="87" t="n">
        <f aca="false">startovky!H86</f>
        <v>90</v>
      </c>
      <c r="H159" s="87" t="n">
        <f aca="false">startovky!I86</f>
        <v>91</v>
      </c>
      <c r="I159" s="87" t="n">
        <f aca="false">startovky!J86</f>
        <v>93</v>
      </c>
      <c r="J159" s="87" t="n">
        <f aca="false">startovky!K86</f>
        <v>96</v>
      </c>
      <c r="K159" s="87" t="n">
        <f aca="false">startovky!L86</f>
        <v>557</v>
      </c>
    </row>
    <row r="160" customFormat="false" ht="15" hidden="true" customHeight="false" outlineLevel="0" collapsed="false">
      <c r="A160" s="87" t="str">
        <f aca="false">startovky!B87</f>
        <v>M</v>
      </c>
      <c r="B160" s="87" t="str">
        <f aca="false">startovky!C87</f>
        <v>Tomáš Bláha 60</v>
      </c>
      <c r="C160" s="87" t="str">
        <f aca="false">startovky!D87</f>
        <v>12725/0038 Ústí</v>
      </c>
      <c r="D160" s="87" t="n">
        <f aca="false">startovky!E87</f>
        <v>1980</v>
      </c>
      <c r="E160" s="87" t="n">
        <f aca="false">startovky!F87</f>
        <v>90</v>
      </c>
      <c r="F160" s="87" t="n">
        <f aca="false">startovky!G87</f>
        <v>90</v>
      </c>
      <c r="G160" s="87" t="n">
        <f aca="false">startovky!H87</f>
        <v>96</v>
      </c>
      <c r="H160" s="87" t="n">
        <f aca="false">startovky!I87</f>
        <v>94</v>
      </c>
      <c r="I160" s="87" t="n">
        <f aca="false">startovky!J87</f>
        <v>92</v>
      </c>
      <c r="J160" s="87" t="n">
        <f aca="false">startovky!K87</f>
        <v>94</v>
      </c>
      <c r="K160" s="87" t="n">
        <f aca="false">startovky!L87</f>
        <v>556</v>
      </c>
    </row>
    <row r="161" customFormat="false" ht="15" hidden="true" customHeight="false" outlineLevel="0" collapsed="false">
      <c r="A161" s="87" t="str">
        <f aca="false">startovky!B88</f>
        <v>M</v>
      </c>
      <c r="B161" s="87" t="str">
        <f aca="false">startovky!C88</f>
        <v>Douša Rostislav 60</v>
      </c>
      <c r="C161" s="87" t="str">
        <f aca="false">startovky!D88</f>
        <v>NČ/0019 Boletice</v>
      </c>
      <c r="D161" s="87" t="n">
        <f aca="false">startovky!E88</f>
        <v>1973</v>
      </c>
      <c r="E161" s="87" t="n">
        <f aca="false">startovky!F88</f>
        <v>91</v>
      </c>
      <c r="F161" s="87" t="n">
        <f aca="false">startovky!G88</f>
        <v>81</v>
      </c>
      <c r="G161" s="87" t="n">
        <f aca="false">startovky!H88</f>
        <v>90</v>
      </c>
      <c r="H161" s="87" t="n">
        <f aca="false">startovky!I88</f>
        <v>91</v>
      </c>
      <c r="I161" s="87" t="n">
        <f aca="false">startovky!J88</f>
        <v>89</v>
      </c>
      <c r="J161" s="87" t="n">
        <f aca="false">startovky!K88</f>
        <v>90</v>
      </c>
      <c r="K161" s="87" t="n">
        <f aca="false">startovky!L88</f>
        <v>532</v>
      </c>
    </row>
    <row r="162" customFormat="false" ht="15" hidden="true" customHeight="false" outlineLevel="0" collapsed="false">
      <c r="A162" s="87" t="str">
        <f aca="false">startovky!B89</f>
        <v>M</v>
      </c>
      <c r="B162" s="87" t="str">
        <f aca="false">startovky!C89</f>
        <v>Milan Bernáth 60</v>
      </c>
      <c r="C162" s="87" t="str">
        <f aca="false">startovky!D89</f>
        <v>01794/0038 Ústí</v>
      </c>
      <c r="D162" s="87" t="n">
        <f aca="false">startovky!E89</f>
        <v>1935</v>
      </c>
      <c r="E162" s="87" t="n">
        <f aca="false">startovky!F89</f>
        <v>91</v>
      </c>
      <c r="F162" s="87" t="n">
        <f aca="false">startovky!G89</f>
        <v>84</v>
      </c>
      <c r="G162" s="87" t="n">
        <f aca="false">startovky!H89</f>
        <v>88</v>
      </c>
      <c r="H162" s="87" t="n">
        <f aca="false">startovky!I89</f>
        <v>91</v>
      </c>
      <c r="I162" s="87" t="n">
        <f aca="false">startovky!J89</f>
        <v>86</v>
      </c>
      <c r="J162" s="87" t="n">
        <f aca="false">startovky!K89</f>
        <v>86</v>
      </c>
      <c r="K162" s="87" t="n">
        <f aca="false">startovky!L89</f>
        <v>526</v>
      </c>
    </row>
    <row r="163" customFormat="false" ht="15" hidden="true" customHeight="false" outlineLevel="0" collapsed="false">
      <c r="A163" s="87" t="str">
        <f aca="false">startovky!B90</f>
        <v>M</v>
      </c>
      <c r="B163" s="87" t="str">
        <f aca="false">startovky!C90</f>
        <v>Zdeněk Hlaváček 60</v>
      </c>
      <c r="C163" s="87" t="str">
        <f aca="false">startovky!D90</f>
        <v>17785/0523 Duchcov</v>
      </c>
      <c r="D163" s="87" t="n">
        <f aca="false">startovky!E90</f>
        <v>1954</v>
      </c>
      <c r="E163" s="87" t="n">
        <f aca="false">startovky!F90</f>
        <v>88</v>
      </c>
      <c r="F163" s="87" t="n">
        <f aca="false">startovky!G90</f>
        <v>86</v>
      </c>
      <c r="G163" s="87" t="n">
        <f aca="false">startovky!H90</f>
        <v>90</v>
      </c>
      <c r="H163" s="87" t="n">
        <f aca="false">startovky!I90</f>
        <v>87</v>
      </c>
      <c r="I163" s="87" t="n">
        <f aca="false">startovky!J90</f>
        <v>85</v>
      </c>
      <c r="J163" s="87" t="n">
        <f aca="false">startovky!K90</f>
        <v>90</v>
      </c>
      <c r="K163" s="87" t="n">
        <f aca="false">startovky!L90</f>
        <v>526</v>
      </c>
    </row>
    <row r="164" customFormat="false" ht="15" hidden="true" customHeight="false" outlineLevel="0" collapsed="false">
      <c r="A164" s="87" t="str">
        <f aca="false">startovky!B91</f>
        <v>Ž</v>
      </c>
      <c r="B164" s="87" t="str">
        <f aca="false">startovky!C91</f>
        <v>Blanka Slezáková 60</v>
      </c>
      <c r="C164" s="87" t="str">
        <f aca="false">startovky!D91</f>
        <v>32672/0294 Meziboří</v>
      </c>
      <c r="D164" s="87" t="n">
        <f aca="false">startovky!E91</f>
        <v>1989</v>
      </c>
      <c r="E164" s="87" t="n">
        <f aca="false">startovky!F91</f>
        <v>87</v>
      </c>
      <c r="F164" s="87" t="n">
        <f aca="false">startovky!G91</f>
        <v>79</v>
      </c>
      <c r="G164" s="87" t="n">
        <f aca="false">startovky!H91</f>
        <v>86</v>
      </c>
      <c r="H164" s="87" t="n">
        <f aca="false">startovky!I91</f>
        <v>83</v>
      </c>
      <c r="I164" s="87" t="n">
        <f aca="false">startovky!J91</f>
        <v>84</v>
      </c>
      <c r="J164" s="87" t="n">
        <f aca="false">startovky!K91</f>
        <v>81</v>
      </c>
      <c r="K164" s="87" t="n">
        <f aca="false">startovky!L91</f>
        <v>500</v>
      </c>
    </row>
    <row r="165" customFormat="false" ht="15" hidden="true" customHeight="false" outlineLevel="0" collapsed="false">
      <c r="A165" s="87" t="str">
        <f aca="false">startovky!B92</f>
        <v>Ž</v>
      </c>
      <c r="B165" s="87" t="str">
        <f aca="false">startovky!C92</f>
        <v>Jindrová Hana 60</v>
      </c>
      <c r="C165" s="87" t="str">
        <f aca="false">startovky!D92</f>
        <v>37482/0587 Unitop LN</v>
      </c>
      <c r="D165" s="87" t="n">
        <f aca="false">startovky!E92</f>
        <v>1994</v>
      </c>
      <c r="E165" s="87" t="n">
        <f aca="false">startovky!F92</f>
        <v>84</v>
      </c>
      <c r="F165" s="87" t="n">
        <f aca="false">startovky!G92</f>
        <v>86</v>
      </c>
      <c r="G165" s="87" t="n">
        <f aca="false">startovky!H92</f>
        <v>85</v>
      </c>
      <c r="H165" s="87" t="n">
        <f aca="false">startovky!I92</f>
        <v>84</v>
      </c>
      <c r="I165" s="87" t="n">
        <f aca="false">startovky!J92</f>
        <v>83</v>
      </c>
      <c r="J165" s="87" t="n">
        <f aca="false">startovky!K92</f>
        <v>90</v>
      </c>
      <c r="K165" s="87" t="n">
        <f aca="false">startovky!L92</f>
        <v>512</v>
      </c>
    </row>
    <row r="166" customFormat="false" ht="1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</row>
  </sheetData>
  <autoFilter ref="A151:K165">
    <filterColumn colId="0">
      <filters>
        <filter val="D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0.99"/>
  </cols>
  <sheetData>
    <row r="1" customFormat="false" ht="15" hidden="false" customHeight="false" outlineLevel="0" collapsed="false">
      <c r="A1" s="88" t="s">
        <v>212</v>
      </c>
      <c r="B1" s="89" t="s">
        <v>3</v>
      </c>
      <c r="C1" s="89" t="s">
        <v>4</v>
      </c>
      <c r="D1" s="89" t="s">
        <v>5</v>
      </c>
      <c r="E1" s="89" t="s">
        <v>6</v>
      </c>
      <c r="F1" s="89" t="s">
        <v>7</v>
      </c>
      <c r="G1" s="89" t="s">
        <v>8</v>
      </c>
      <c r="H1" s="89" t="s">
        <v>9</v>
      </c>
      <c r="I1" s="89" t="s">
        <v>10</v>
      </c>
      <c r="J1" s="89" t="s">
        <v>11</v>
      </c>
      <c r="K1" s="88" t="s">
        <v>12</v>
      </c>
    </row>
    <row r="2" customFormat="false" ht="15" hidden="true" customHeight="false" outlineLevel="0" collapsed="false">
      <c r="A2" s="0" t="str">
        <f aca="false">startovky!B7</f>
        <v>PM</v>
      </c>
      <c r="B2" s="0" t="str">
        <f aca="false">startovky!C7</f>
        <v>Jakub Burdych 60</v>
      </c>
      <c r="C2" s="0" t="str">
        <f aca="false">startovky!D7</f>
        <v>39305/0294 Meziboří</v>
      </c>
      <c r="D2" s="0" t="n">
        <f aca="false">startovky!E7</f>
        <v>1997</v>
      </c>
      <c r="E2" s="0" t="n">
        <f aca="false">startovky!F7</f>
        <v>97.6</v>
      </c>
      <c r="F2" s="0" t="n">
        <f aca="false">startovky!G7</f>
        <v>98.2</v>
      </c>
      <c r="G2" s="0" t="n">
        <f aca="false">startovky!H7</f>
        <v>92.6</v>
      </c>
      <c r="H2" s="0" t="n">
        <f aca="false">startovky!I7</f>
        <v>92.1</v>
      </c>
      <c r="I2" s="0" t="n">
        <f aca="false">startovky!J7</f>
        <v>98.9</v>
      </c>
      <c r="J2" s="0" t="n">
        <f aca="false">startovky!K7</f>
        <v>94.1</v>
      </c>
      <c r="K2" s="0" t="n">
        <f aca="false">startovky!L7</f>
        <v>573.5</v>
      </c>
    </row>
    <row r="3" customFormat="false" ht="15" hidden="true" customHeight="false" outlineLevel="0" collapsed="false">
      <c r="A3" s="0" t="str">
        <f aca="false">startovky!B8</f>
        <v>PŽ</v>
      </c>
      <c r="B3" s="0" t="str">
        <f aca="false">startovky!C8</f>
        <v>Ivana Krejčová 60 </v>
      </c>
      <c r="C3" s="0" t="str">
        <f aca="false">startovky!D8</f>
        <v>06374/0420 Teplice</v>
      </c>
      <c r="D3" s="0" t="n">
        <f aca="false">startovky!E8</f>
        <v>1975</v>
      </c>
      <c r="E3" s="0" t="n">
        <f aca="false">startovky!F8</f>
        <v>93</v>
      </c>
      <c r="F3" s="0" t="n">
        <f aca="false">startovky!G8</f>
        <v>78.2</v>
      </c>
      <c r="G3" s="0" t="n">
        <f aca="false">startovky!H8</f>
        <v>83.2</v>
      </c>
      <c r="H3" s="0" t="n">
        <f aca="false">startovky!I8</f>
        <v>91.8</v>
      </c>
      <c r="I3" s="0" t="n">
        <f aca="false">startovky!J8</f>
        <v>95</v>
      </c>
      <c r="J3" s="0" t="n">
        <f aca="false">startovky!K8</f>
        <v>95.5</v>
      </c>
      <c r="K3" s="0" t="n">
        <f aca="false">startovky!L8</f>
        <v>536.7</v>
      </c>
    </row>
    <row r="4" customFormat="false" ht="15" hidden="true" customHeight="false" outlineLevel="0" collapsed="false">
      <c r="A4" s="0" t="n">
        <f aca="false">startovky!B9</f>
        <v>0</v>
      </c>
      <c r="B4" s="0" t="n">
        <f aca="false">startovky!C9</f>
        <v>0</v>
      </c>
      <c r="C4" s="0" t="n">
        <f aca="false">startovky!D9</f>
        <v>0</v>
      </c>
      <c r="D4" s="0" t="n">
        <f aca="false">startovky!E9</f>
        <v>0</v>
      </c>
      <c r="E4" s="0" t="n">
        <f aca="false">startovky!F9</f>
        <v>0</v>
      </c>
      <c r="F4" s="0" t="n">
        <f aca="false">startovky!G9</f>
        <v>0</v>
      </c>
      <c r="G4" s="0" t="n">
        <f aca="false">startovky!H9</f>
        <v>0</v>
      </c>
      <c r="H4" s="0" t="n">
        <f aca="false">startovky!I9</f>
        <v>0</v>
      </c>
      <c r="I4" s="0" t="n">
        <f aca="false">startovky!J9</f>
        <v>0</v>
      </c>
      <c r="J4" s="0" t="n">
        <f aca="false">startovky!K9</f>
        <v>0</v>
      </c>
      <c r="K4" s="0" t="n">
        <f aca="false">startovky!L9</f>
        <v>0</v>
      </c>
    </row>
    <row r="5" customFormat="false" ht="15" hidden="true" customHeight="false" outlineLevel="0" collapsed="false">
      <c r="A5" s="0" t="n">
        <f aca="false">startovky!B10</f>
        <v>0</v>
      </c>
      <c r="B5" s="0" t="n">
        <f aca="false">startovky!C10</f>
        <v>0</v>
      </c>
      <c r="C5" s="0" t="n">
        <f aca="false">startovky!D10</f>
        <v>0</v>
      </c>
      <c r="D5" s="0" t="n">
        <f aca="false">startovky!E10</f>
        <v>0</v>
      </c>
      <c r="E5" s="0" t="n">
        <f aca="false">startovky!F10</f>
        <v>0</v>
      </c>
      <c r="F5" s="0" t="n">
        <f aca="false">startovky!G10</f>
        <v>0</v>
      </c>
      <c r="G5" s="0" t="n">
        <f aca="false">startovky!H10</f>
        <v>0</v>
      </c>
      <c r="H5" s="0" t="n">
        <f aca="false">startovky!I10</f>
        <v>0</v>
      </c>
      <c r="I5" s="0" t="n">
        <f aca="false">startovky!J10</f>
        <v>0</v>
      </c>
      <c r="J5" s="0" t="n">
        <f aca="false">startovky!K10</f>
        <v>0</v>
      </c>
      <c r="K5" s="0" t="n">
        <f aca="false">startovky!L10</f>
        <v>0</v>
      </c>
    </row>
    <row r="6" customFormat="false" ht="15" hidden="true" customHeight="false" outlineLevel="0" collapsed="false">
      <c r="A6" s="0" t="n">
        <f aca="false">startovky!B11</f>
        <v>0</v>
      </c>
      <c r="B6" s="0" t="n">
        <f aca="false">startovky!C11</f>
        <v>0</v>
      </c>
      <c r="C6" s="0" t="n">
        <f aca="false">startovky!D11</f>
        <v>0</v>
      </c>
      <c r="D6" s="0" t="n">
        <f aca="false">startovky!E11</f>
        <v>0</v>
      </c>
      <c r="E6" s="0" t="n">
        <f aca="false">startovky!F11</f>
        <v>0</v>
      </c>
      <c r="F6" s="0" t="n">
        <f aca="false">startovky!G11</f>
        <v>0</v>
      </c>
      <c r="G6" s="0" t="n">
        <f aca="false">startovky!H11</f>
        <v>0</v>
      </c>
      <c r="H6" s="0" t="n">
        <f aca="false">startovky!I11</f>
        <v>0</v>
      </c>
      <c r="I6" s="0" t="n">
        <f aca="false">startovky!J11</f>
        <v>0</v>
      </c>
      <c r="J6" s="0" t="n">
        <f aca="false">startovky!K11</f>
        <v>0</v>
      </c>
      <c r="K6" s="0" t="n">
        <f aca="false">startovky!L11</f>
        <v>0</v>
      </c>
    </row>
    <row r="7" customFormat="false" ht="15" hidden="true" customHeight="false" outlineLevel="0" collapsed="false">
      <c r="A7" s="0" t="str">
        <f aca="false">startovky!B12</f>
        <v>D</v>
      </c>
      <c r="B7" s="0" t="str">
        <f aca="false">startovky!C12</f>
        <v>Nachtigal Pavel 40</v>
      </c>
      <c r="C7" s="0" t="str">
        <f aca="false">startovky!D12</f>
        <v>41226/0587 Unitop LN</v>
      </c>
      <c r="D7" s="0" t="n">
        <f aca="false">startovky!E12</f>
        <v>2003</v>
      </c>
      <c r="E7" s="0" t="n">
        <f aca="false">startovky!F12</f>
        <v>78</v>
      </c>
      <c r="F7" s="0" t="n">
        <f aca="false">startovky!G12</f>
        <v>88</v>
      </c>
      <c r="G7" s="0" t="n">
        <f aca="false">startovky!H12</f>
        <v>80</v>
      </c>
      <c r="H7" s="0" t="n">
        <f aca="false">startovky!I12</f>
        <v>80</v>
      </c>
      <c r="I7" s="0" t="n">
        <f aca="false">startovky!J12</f>
        <v>0</v>
      </c>
      <c r="J7" s="0" t="n">
        <f aca="false">startovky!K12</f>
        <v>0</v>
      </c>
      <c r="K7" s="0" t="n">
        <f aca="false">startovky!L12</f>
        <v>326</v>
      </c>
    </row>
    <row r="8" customFormat="false" ht="15" hidden="true" customHeight="false" outlineLevel="0" collapsed="false">
      <c r="A8" s="0" t="n">
        <f aca="false">startovky!B13</f>
        <v>0</v>
      </c>
      <c r="B8" s="0" t="n">
        <f aca="false">startovky!C13</f>
        <v>0</v>
      </c>
      <c r="C8" s="0" t="n">
        <f aca="false">startovky!D13</f>
        <v>0</v>
      </c>
      <c r="D8" s="0" t="n">
        <f aca="false">startovky!E13</f>
        <v>0</v>
      </c>
      <c r="E8" s="0" t="n">
        <f aca="false">startovky!F13</f>
        <v>0</v>
      </c>
      <c r="F8" s="0" t="n">
        <f aca="false">startovky!G13</f>
        <v>0</v>
      </c>
      <c r="G8" s="0" t="n">
        <f aca="false">startovky!H13</f>
        <v>0</v>
      </c>
      <c r="H8" s="0" t="n">
        <f aca="false">startovky!I13</f>
        <v>0</v>
      </c>
      <c r="I8" s="0" t="n">
        <f aca="false">startovky!J13</f>
        <v>0</v>
      </c>
      <c r="J8" s="0" t="n">
        <f aca="false">startovky!K13</f>
        <v>0</v>
      </c>
      <c r="K8" s="0" t="n">
        <f aca="false">startovky!L13</f>
        <v>0</v>
      </c>
    </row>
    <row r="9" customFormat="false" ht="15" hidden="true" customHeight="false" outlineLevel="0" collapsed="false">
      <c r="A9" s="0" t="str">
        <f aca="false">startovky!B14</f>
        <v>Ž</v>
      </c>
      <c r="B9" s="0" t="str">
        <f aca="false">startovky!C14</f>
        <v>Jana Dragounová 60</v>
      </c>
      <c r="C9" s="0" t="str">
        <f aca="false">startovky!D14</f>
        <v>40185/0523 Duchcov</v>
      </c>
      <c r="D9" s="0" t="n">
        <f aca="false">startovky!E14</f>
        <v>1980</v>
      </c>
      <c r="E9" s="0" t="n">
        <f aca="false">startovky!F14</f>
        <v>82</v>
      </c>
      <c r="F9" s="0" t="n">
        <f aca="false">startovky!G14</f>
        <v>90</v>
      </c>
      <c r="G9" s="0" t="n">
        <f aca="false">startovky!H14</f>
        <v>87</v>
      </c>
      <c r="H9" s="0" t="n">
        <f aca="false">startovky!I14</f>
        <v>84</v>
      </c>
      <c r="I9" s="0" t="n">
        <f aca="false">startovky!J14</f>
        <v>88</v>
      </c>
      <c r="J9" s="0" t="n">
        <f aca="false">startovky!K14</f>
        <v>87</v>
      </c>
      <c r="K9" s="0" t="n">
        <f aca="false">startovky!L14</f>
        <v>518</v>
      </c>
    </row>
    <row r="10" customFormat="false" ht="15" hidden="false" customHeight="false" outlineLevel="0" collapsed="false">
      <c r="A10" s="90" t="str">
        <f aca="false">startovky!B83</f>
        <v>M</v>
      </c>
      <c r="B10" s="90" t="str">
        <f aca="false">startovky!C83</f>
        <v>Jan Polach 60</v>
      </c>
      <c r="C10" s="90" t="str">
        <f aca="false">startovky!D83</f>
        <v>38840/0543 Louny</v>
      </c>
      <c r="D10" s="90" t="n">
        <f aca="false">startovky!E83</f>
        <v>1988</v>
      </c>
      <c r="E10" s="90" t="n">
        <f aca="false">startovky!F83</f>
        <v>98</v>
      </c>
      <c r="F10" s="90" t="n">
        <f aca="false">startovky!G83</f>
        <v>94</v>
      </c>
      <c r="G10" s="90" t="n">
        <f aca="false">startovky!H83</f>
        <v>94</v>
      </c>
      <c r="H10" s="90" t="n">
        <f aca="false">startovky!I83</f>
        <v>96</v>
      </c>
      <c r="I10" s="90" t="n">
        <f aca="false">startovky!J83</f>
        <v>93</v>
      </c>
      <c r="J10" s="90" t="n">
        <f aca="false">startovky!K83</f>
        <v>93</v>
      </c>
      <c r="K10" s="90" t="n">
        <f aca="false">startovky!L83</f>
        <v>568</v>
      </c>
    </row>
    <row r="11" customFormat="false" ht="15" hidden="true" customHeight="false" outlineLevel="0" collapsed="false">
      <c r="A11" s="0" t="str">
        <f aca="false">startovky!B16</f>
        <v>Ž</v>
      </c>
      <c r="B11" s="0" t="str">
        <f aca="false">startovky!C16</f>
        <v>Anna Kořínková 60</v>
      </c>
      <c r="C11" s="0" t="str">
        <f aca="false">startovky!D16</f>
        <v>40408/0405 Chomutov</v>
      </c>
      <c r="D11" s="0" t="n">
        <f aca="false">startovky!E16</f>
        <v>1996</v>
      </c>
      <c r="E11" s="0" t="n">
        <f aca="false">startovky!F16</f>
        <v>86</v>
      </c>
      <c r="F11" s="0" t="n">
        <f aca="false">startovky!G16</f>
        <v>84</v>
      </c>
      <c r="G11" s="0" t="n">
        <f aca="false">startovky!H16</f>
        <v>86</v>
      </c>
      <c r="H11" s="0" t="n">
        <f aca="false">startovky!I16</f>
        <v>77</v>
      </c>
      <c r="I11" s="0" t="n">
        <f aca="false">startovky!J16</f>
        <v>87</v>
      </c>
      <c r="J11" s="0" t="n">
        <f aca="false">startovky!K16</f>
        <v>89</v>
      </c>
      <c r="K11" s="0" t="n">
        <f aca="false">startovky!L16</f>
        <v>509</v>
      </c>
    </row>
    <row r="12" customFormat="false" ht="15" hidden="false" customHeight="false" outlineLevel="0" collapsed="false">
      <c r="A12" s="90" t="str">
        <f aca="false">startovky!B81</f>
        <v>M</v>
      </c>
      <c r="B12" s="90" t="str">
        <f aca="false">startovky!C81</f>
        <v>Ing. Jan Voříšek 60</v>
      </c>
      <c r="C12" s="90" t="str">
        <f aca="false">startovky!D81</f>
        <v>41042/0405 Chomutov</v>
      </c>
      <c r="D12" s="90" t="n">
        <f aca="false">startovky!E81</f>
        <v>1991</v>
      </c>
      <c r="E12" s="90" t="n">
        <f aca="false">startovky!F81</f>
        <v>92</v>
      </c>
      <c r="F12" s="90" t="n">
        <f aca="false">startovky!G81</f>
        <v>94</v>
      </c>
      <c r="G12" s="90" t="n">
        <f aca="false">startovky!H81</f>
        <v>89</v>
      </c>
      <c r="H12" s="90" t="n">
        <f aca="false">startovky!I81</f>
        <v>97</v>
      </c>
      <c r="I12" s="90" t="n">
        <f aca="false">startovky!J81</f>
        <v>94</v>
      </c>
      <c r="J12" s="90" t="n">
        <f aca="false">startovky!K81</f>
        <v>96</v>
      </c>
      <c r="K12" s="90" t="n">
        <f aca="false">startovky!L81</f>
        <v>562</v>
      </c>
    </row>
    <row r="13" customFormat="false" ht="15" hidden="true" customHeight="false" outlineLevel="0" collapsed="false">
      <c r="A13" s="0" t="str">
        <f aca="false">startovky!B18</f>
        <v>Ž</v>
      </c>
      <c r="B13" s="0" t="str">
        <f aca="false">startovky!C18</f>
        <v>Michaela Pachmanová 60</v>
      </c>
      <c r="C13" s="0" t="str">
        <f aca="false">startovky!D18</f>
        <v>NČ/0405 chomutov</v>
      </c>
      <c r="D13" s="0" t="n">
        <f aca="false">startovky!E18</f>
        <v>1976</v>
      </c>
      <c r="E13" s="0" t="n">
        <f aca="false">startovky!F18</f>
        <v>71</v>
      </c>
      <c r="F13" s="0" t="n">
        <f aca="false">startovky!G18</f>
        <v>73</v>
      </c>
      <c r="G13" s="0" t="n">
        <f aca="false">startovky!H18</f>
        <v>67</v>
      </c>
      <c r="H13" s="0" t="n">
        <f aca="false">startovky!I18</f>
        <v>64</v>
      </c>
      <c r="I13" s="0" t="n">
        <f aca="false">startovky!J18</f>
        <v>76</v>
      </c>
      <c r="J13" s="0" t="n">
        <f aca="false">startovky!K18</f>
        <v>70</v>
      </c>
      <c r="K13" s="0" t="n">
        <f aca="false">startovky!L18</f>
        <v>421</v>
      </c>
    </row>
    <row r="14" customFormat="false" ht="15" hidden="true" customHeight="false" outlineLevel="0" collapsed="false">
      <c r="A14" s="0" t="str">
        <f aca="false">startovky!B19</f>
        <v>Ž</v>
      </c>
      <c r="B14" s="0" t="str">
        <f aca="false">startovky!C19</f>
        <v>Banyová Erika 60</v>
      </c>
      <c r="C14" s="0" t="str">
        <f aca="false">startovky!D19</f>
        <v>AVZO Duchcov</v>
      </c>
      <c r="D14" s="0" t="n">
        <f aca="false">startovky!E19</f>
        <v>1977</v>
      </c>
      <c r="E14" s="0" t="n">
        <f aca="false">startovky!F19</f>
        <v>77</v>
      </c>
      <c r="F14" s="0" t="n">
        <f aca="false">startovky!G19</f>
        <v>79</v>
      </c>
      <c r="G14" s="0" t="n">
        <f aca="false">startovky!H19</f>
        <v>77</v>
      </c>
      <c r="H14" s="0" t="n">
        <f aca="false">startovky!I19</f>
        <v>69</v>
      </c>
      <c r="I14" s="0" t="n">
        <f aca="false">startovky!J19</f>
        <v>78</v>
      </c>
      <c r="J14" s="0" t="n">
        <f aca="false">startovky!K19</f>
        <v>87</v>
      </c>
      <c r="K14" s="0" t="n">
        <f aca="false">startovky!L19</f>
        <v>467</v>
      </c>
    </row>
    <row r="15" customFormat="false" ht="15" hidden="false" customHeight="false" outlineLevel="0" collapsed="false">
      <c r="A15" s="90" t="str">
        <f aca="false">startovky!B86</f>
        <v>M</v>
      </c>
      <c r="B15" s="90" t="str">
        <f aca="false">startovky!C86</f>
        <v>Ing. Tomáš Fidler 60</v>
      </c>
      <c r="C15" s="90" t="str">
        <f aca="false">startovky!D86</f>
        <v>34943/0019 Boletice</v>
      </c>
      <c r="D15" s="90" t="n">
        <f aca="false">startovky!E86</f>
        <v>1988</v>
      </c>
      <c r="E15" s="90" t="n">
        <f aca="false">startovky!F86</f>
        <v>94</v>
      </c>
      <c r="F15" s="90" t="n">
        <f aca="false">startovky!G86</f>
        <v>93</v>
      </c>
      <c r="G15" s="90" t="n">
        <f aca="false">startovky!H86</f>
        <v>90</v>
      </c>
      <c r="H15" s="90" t="n">
        <f aca="false">startovky!I86</f>
        <v>91</v>
      </c>
      <c r="I15" s="90" t="n">
        <f aca="false">startovky!J86</f>
        <v>93</v>
      </c>
      <c r="J15" s="90" t="n">
        <f aca="false">startovky!K86</f>
        <v>96</v>
      </c>
      <c r="K15" s="90" t="n">
        <f aca="false">startovky!L86</f>
        <v>557</v>
      </c>
    </row>
    <row r="16" customFormat="false" ht="15" hidden="false" customHeight="false" outlineLevel="0" collapsed="false">
      <c r="A16" s="90" t="str">
        <f aca="false">startovky!B87</f>
        <v>M</v>
      </c>
      <c r="B16" s="90" t="str">
        <f aca="false">startovky!C87</f>
        <v>Tomáš Bláha 60</v>
      </c>
      <c r="C16" s="90" t="str">
        <f aca="false">startovky!D87</f>
        <v>12725/0038 Ústí</v>
      </c>
      <c r="D16" s="90" t="n">
        <f aca="false">startovky!E87</f>
        <v>1980</v>
      </c>
      <c r="E16" s="90" t="n">
        <f aca="false">startovky!F87</f>
        <v>90</v>
      </c>
      <c r="F16" s="90" t="n">
        <f aca="false">startovky!G87</f>
        <v>90</v>
      </c>
      <c r="G16" s="90" t="n">
        <f aca="false">startovky!H87</f>
        <v>96</v>
      </c>
      <c r="H16" s="90" t="n">
        <f aca="false">startovky!I87</f>
        <v>94</v>
      </c>
      <c r="I16" s="90" t="n">
        <f aca="false">startovky!J87</f>
        <v>92</v>
      </c>
      <c r="J16" s="90" t="n">
        <f aca="false">startovky!K87</f>
        <v>94</v>
      </c>
      <c r="K16" s="90" t="n">
        <f aca="false">startovky!L87</f>
        <v>556</v>
      </c>
    </row>
    <row r="17" customFormat="false" ht="15" hidden="false" customHeight="false" outlineLevel="0" collapsed="false">
      <c r="A17" s="90" t="str">
        <f aca="false">startovky!B85</f>
        <v>M</v>
      </c>
      <c r="B17" s="90" t="str">
        <f aca="false">startovky!C85</f>
        <v>Kožíšek Petr 60</v>
      </c>
      <c r="C17" s="90" t="str">
        <f aca="false">startovky!D85</f>
        <v>38055/0543 Louny</v>
      </c>
      <c r="D17" s="90" t="n">
        <f aca="false">startovky!E85</f>
        <v>1964</v>
      </c>
      <c r="E17" s="90" t="n">
        <f aca="false">startovky!F85</f>
        <v>86</v>
      </c>
      <c r="F17" s="90" t="n">
        <f aca="false">startovky!G85</f>
        <v>92</v>
      </c>
      <c r="G17" s="90" t="n">
        <f aca="false">startovky!H85</f>
        <v>89</v>
      </c>
      <c r="H17" s="90" t="n">
        <f aca="false">startovky!I85</f>
        <v>92</v>
      </c>
      <c r="I17" s="90" t="n">
        <f aca="false">startovky!J85</f>
        <v>92</v>
      </c>
      <c r="J17" s="90" t="n">
        <f aca="false">startovky!K85</f>
        <v>96</v>
      </c>
      <c r="K17" s="90" t="n">
        <f aca="false">startovky!L85</f>
        <v>547</v>
      </c>
    </row>
    <row r="18" customFormat="false" ht="15" hidden="false" customHeight="false" outlineLevel="0" collapsed="false">
      <c r="A18" s="90" t="str">
        <f aca="false">startovky!B78</f>
        <v>M</v>
      </c>
      <c r="B18" s="90" t="str">
        <f aca="false">startovky!C78</f>
        <v>Pavel Nos 60</v>
      </c>
      <c r="C18" s="90" t="str">
        <f aca="false">startovky!D78</f>
        <v>32462/0523 Duchcov</v>
      </c>
      <c r="D18" s="90" t="n">
        <f aca="false">startovky!E78</f>
        <v>1976</v>
      </c>
      <c r="E18" s="90" t="n">
        <f aca="false">startovky!F78</f>
        <v>87</v>
      </c>
      <c r="F18" s="90" t="n">
        <f aca="false">startovky!G78</f>
        <v>92</v>
      </c>
      <c r="G18" s="90" t="n">
        <f aca="false">startovky!H78</f>
        <v>91</v>
      </c>
      <c r="H18" s="90" t="n">
        <f aca="false">startovky!I78</f>
        <v>90</v>
      </c>
      <c r="I18" s="90" t="n">
        <f aca="false">startovky!J78</f>
        <v>92</v>
      </c>
      <c r="J18" s="90" t="n">
        <f aca="false">startovky!K78</f>
        <v>91</v>
      </c>
      <c r="K18" s="90" t="n">
        <f aca="false">startovky!L78</f>
        <v>543</v>
      </c>
    </row>
    <row r="19" customFormat="false" ht="15" hidden="false" customHeight="false" outlineLevel="0" collapsed="false">
      <c r="A19" s="90" t="str">
        <f aca="false">startovky!B20</f>
        <v>M</v>
      </c>
      <c r="B19" s="90" t="str">
        <f aca="false">startovky!C20</f>
        <v>Pavel Hubáček 60</v>
      </c>
      <c r="C19" s="90" t="str">
        <f aca="false">startovky!D20</f>
        <v>3651/0715 Bílina</v>
      </c>
      <c r="D19" s="90" t="n">
        <f aca="false">startovky!E20</f>
        <v>1957</v>
      </c>
      <c r="E19" s="90" t="n">
        <f aca="false">startovky!F20</f>
        <v>91</v>
      </c>
      <c r="F19" s="90" t="n">
        <f aca="false">startovky!G20</f>
        <v>92</v>
      </c>
      <c r="G19" s="90" t="n">
        <f aca="false">startovky!H20</f>
        <v>88</v>
      </c>
      <c r="H19" s="90" t="n">
        <f aca="false">startovky!I20</f>
        <v>90</v>
      </c>
      <c r="I19" s="90" t="n">
        <f aca="false">startovky!J20</f>
        <v>89</v>
      </c>
      <c r="J19" s="90" t="n">
        <f aca="false">startovky!K20</f>
        <v>92</v>
      </c>
      <c r="K19" s="90" t="n">
        <f aca="false">startovky!L20</f>
        <v>542</v>
      </c>
    </row>
    <row r="20" customFormat="false" ht="15" hidden="true" customHeight="false" outlineLevel="0" collapsed="false">
      <c r="A20" s="0" t="n">
        <f aca="false">startovky!B25</f>
        <v>0</v>
      </c>
      <c r="B20" s="0" t="n">
        <f aca="false">startovky!C25</f>
        <v>0</v>
      </c>
      <c r="C20" s="0" t="n">
        <f aca="false">startovky!D25</f>
        <v>0</v>
      </c>
      <c r="D20" s="0" t="n">
        <f aca="false">startovky!E25</f>
        <v>0</v>
      </c>
      <c r="E20" s="0" t="n">
        <f aca="false">startovky!F25</f>
        <v>0</v>
      </c>
      <c r="F20" s="0" t="n">
        <f aca="false">startovky!G25</f>
        <v>0</v>
      </c>
      <c r="G20" s="0" t="n">
        <f aca="false">startovky!H25</f>
        <v>0</v>
      </c>
      <c r="H20" s="0" t="n">
        <f aca="false">startovky!I25</f>
        <v>0</v>
      </c>
      <c r="I20" s="0" t="n">
        <f aca="false">startovky!J25</f>
        <v>0</v>
      </c>
      <c r="J20" s="0" t="n">
        <f aca="false">startovky!K25</f>
        <v>0</v>
      </c>
      <c r="K20" s="0" t="n">
        <f aca="false">startovky!L25</f>
        <v>0</v>
      </c>
    </row>
    <row r="21" customFormat="false" ht="15" hidden="true" customHeight="false" outlineLevel="0" collapsed="false">
      <c r="A21" s="0" t="n">
        <f aca="false">startovky!B26</f>
        <v>0</v>
      </c>
      <c r="B21" s="0" t="n">
        <f aca="false">startovky!C26</f>
        <v>0</v>
      </c>
      <c r="C21" s="0" t="n">
        <f aca="false">startovky!D26</f>
        <v>0</v>
      </c>
      <c r="D21" s="0" t="n">
        <f aca="false">startovky!E26</f>
        <v>0</v>
      </c>
      <c r="E21" s="0" t="n">
        <f aca="false">startovky!F26</f>
        <v>0</v>
      </c>
      <c r="F21" s="0" t="n">
        <f aca="false">startovky!G26</f>
        <v>0</v>
      </c>
      <c r="G21" s="0" t="n">
        <f aca="false">startovky!H26</f>
        <v>0</v>
      </c>
      <c r="H21" s="0" t="n">
        <f aca="false">startovky!I26</f>
        <v>0</v>
      </c>
      <c r="I21" s="0" t="n">
        <f aca="false">startovky!J26</f>
        <v>0</v>
      </c>
      <c r="J21" s="0" t="n">
        <f aca="false">startovky!K26</f>
        <v>0</v>
      </c>
      <c r="K21" s="0" t="n">
        <f aca="false">startovky!L26</f>
        <v>0</v>
      </c>
    </row>
    <row r="22" customFormat="false" ht="15" hidden="true" customHeight="false" outlineLevel="0" collapsed="false">
      <c r="A22" s="0" t="n">
        <f aca="false">startovky!B27</f>
        <v>0</v>
      </c>
      <c r="B22" s="0" t="n">
        <f aca="false">startovky!C27</f>
        <v>0</v>
      </c>
      <c r="C22" s="0" t="n">
        <f aca="false">startovky!D27</f>
        <v>0</v>
      </c>
      <c r="D22" s="0" t="n">
        <f aca="false">startovky!E27</f>
        <v>0</v>
      </c>
      <c r="E22" s="0" t="n">
        <f aca="false">startovky!F27</f>
        <v>0</v>
      </c>
      <c r="F22" s="0" t="n">
        <f aca="false">startovky!G27</f>
        <v>0</v>
      </c>
      <c r="G22" s="0" t="n">
        <f aca="false">startovky!H27</f>
        <v>0</v>
      </c>
      <c r="H22" s="0" t="n">
        <f aca="false">startovky!I27</f>
        <v>0</v>
      </c>
      <c r="I22" s="0" t="n">
        <f aca="false">startovky!J27</f>
        <v>0</v>
      </c>
      <c r="J22" s="0" t="n">
        <f aca="false">startovky!K27</f>
        <v>0</v>
      </c>
      <c r="K22" s="0" t="n">
        <f aca="false">startovky!L27</f>
        <v>0</v>
      </c>
    </row>
    <row r="23" customFormat="false" ht="15" hidden="true" customHeight="false" outlineLevel="0" collapsed="false">
      <c r="A23" s="0" t="n">
        <f aca="false">startovky!B28</f>
        <v>0</v>
      </c>
      <c r="B23" s="0" t="n">
        <f aca="false">startovky!C28</f>
        <v>0</v>
      </c>
      <c r="C23" s="0" t="n">
        <f aca="false">startovky!D28</f>
        <v>0</v>
      </c>
      <c r="D23" s="0" t="n">
        <f aca="false">startovky!E28</f>
        <v>0</v>
      </c>
      <c r="E23" s="0" t="n">
        <f aca="false">startovky!F28</f>
        <v>0</v>
      </c>
      <c r="F23" s="0" t="n">
        <f aca="false">startovky!G28</f>
        <v>0</v>
      </c>
      <c r="G23" s="0" t="n">
        <f aca="false">startovky!H28</f>
        <v>0</v>
      </c>
      <c r="H23" s="0" t="n">
        <f aca="false">startovky!I28</f>
        <v>0</v>
      </c>
      <c r="I23" s="0" t="n">
        <f aca="false">startovky!J28</f>
        <v>0</v>
      </c>
      <c r="J23" s="0" t="n">
        <f aca="false">startovky!K28</f>
        <v>0</v>
      </c>
      <c r="K23" s="0" t="n">
        <f aca="false">startovky!L28</f>
        <v>0</v>
      </c>
    </row>
    <row r="24" customFormat="false" ht="15" hidden="true" customHeight="false" outlineLevel="0" collapsed="false">
      <c r="A24" s="0" t="n">
        <f aca="false">startovky!B29</f>
        <v>0</v>
      </c>
      <c r="B24" s="0" t="n">
        <f aca="false">startovky!C29</f>
        <v>0</v>
      </c>
      <c r="C24" s="0" t="n">
        <f aca="false">startovky!D29</f>
        <v>0</v>
      </c>
      <c r="D24" s="0" t="n">
        <f aca="false">startovky!E29</f>
        <v>0</v>
      </c>
      <c r="E24" s="0" t="n">
        <f aca="false">startovky!F29</f>
        <v>0</v>
      </c>
      <c r="F24" s="0" t="n">
        <f aca="false">startovky!G29</f>
        <v>0</v>
      </c>
      <c r="G24" s="0" t="n">
        <f aca="false">startovky!H29</f>
        <v>0</v>
      </c>
      <c r="H24" s="0" t="n">
        <f aca="false">startovky!I29</f>
        <v>0</v>
      </c>
      <c r="I24" s="0" t="n">
        <f aca="false">startovky!J29</f>
        <v>0</v>
      </c>
      <c r="J24" s="0" t="n">
        <f aca="false">startovky!K29</f>
        <v>0</v>
      </c>
      <c r="K24" s="0" t="n">
        <f aca="false">startovky!L29</f>
        <v>0</v>
      </c>
    </row>
    <row r="25" customFormat="false" ht="15" hidden="true" customHeight="false" outlineLevel="0" collapsed="false">
      <c r="A25" s="0" t="str">
        <f aca="false">startovky!B30</f>
        <v>PŽ</v>
      </c>
      <c r="B25" s="0" t="str">
        <f aca="false">startovky!C30</f>
        <v>Blanka Slezáková 60</v>
      </c>
      <c r="C25" s="0" t="str">
        <f aca="false">startovky!D30</f>
        <v>32672/0294 Meziboří</v>
      </c>
      <c r="D25" s="0" t="n">
        <f aca="false">startovky!E30</f>
        <v>1989</v>
      </c>
      <c r="E25" s="0" t="n">
        <f aca="false">startovky!F30</f>
        <v>98.4</v>
      </c>
      <c r="F25" s="0" t="n">
        <f aca="false">startovky!G30</f>
        <v>97.4</v>
      </c>
      <c r="G25" s="0" t="n">
        <f aca="false">startovky!H30</f>
        <v>100.9</v>
      </c>
      <c r="H25" s="0" t="n">
        <f aca="false">startovky!I30</f>
        <v>99.9</v>
      </c>
      <c r="I25" s="0" t="n">
        <f aca="false">startovky!J30</f>
        <v>96.2</v>
      </c>
      <c r="J25" s="0" t="n">
        <f aca="false">startovky!K30</f>
        <v>98.2</v>
      </c>
      <c r="K25" s="0" t="n">
        <f aca="false">startovky!L30</f>
        <v>591</v>
      </c>
    </row>
    <row r="26" customFormat="false" ht="15" hidden="true" customHeight="false" outlineLevel="0" collapsed="false">
      <c r="A26" s="0" t="n">
        <f aca="false">startovky!B31</f>
        <v>0</v>
      </c>
      <c r="B26" s="0" t="n">
        <f aca="false">startovky!C31</f>
        <v>0</v>
      </c>
      <c r="C26" s="0" t="n">
        <f aca="false">startovky!D31</f>
        <v>0</v>
      </c>
      <c r="D26" s="0" t="n">
        <f aca="false">startovky!E31</f>
        <v>0</v>
      </c>
      <c r="E26" s="0" t="n">
        <f aca="false">startovky!F31</f>
        <v>0</v>
      </c>
      <c r="F26" s="0" t="n">
        <f aca="false">startovky!G31</f>
        <v>0</v>
      </c>
      <c r="G26" s="0" t="n">
        <f aca="false">startovky!H31</f>
        <v>0</v>
      </c>
      <c r="H26" s="0" t="n">
        <f aca="false">startovky!I31</f>
        <v>0</v>
      </c>
      <c r="I26" s="0" t="n">
        <f aca="false">startovky!J31</f>
        <v>0</v>
      </c>
      <c r="J26" s="0" t="n">
        <f aca="false">startovky!K31</f>
        <v>0</v>
      </c>
      <c r="K26" s="0" t="n">
        <f aca="false">startovky!L31</f>
        <v>0</v>
      </c>
    </row>
    <row r="27" customFormat="false" ht="15" hidden="true" customHeight="false" outlineLevel="0" collapsed="false">
      <c r="A27" s="0" t="str">
        <f aca="false">startovky!B37</f>
        <v>PD</v>
      </c>
      <c r="B27" s="0" t="str">
        <f aca="false">startovky!C37</f>
        <v>Štichová Lucie 40</v>
      </c>
      <c r="C27" s="0" t="str">
        <f aca="false">startovky!D37</f>
        <v>21698/0200 Manušice</v>
      </c>
      <c r="D27" s="0" t="n">
        <f aca="false">startovky!E37</f>
        <v>1984</v>
      </c>
      <c r="E27" s="0" t="n">
        <f aca="false">startovky!F37</f>
        <v>100.2</v>
      </c>
      <c r="F27" s="0" t="n">
        <f aca="false">startovky!G37</f>
        <v>98.2</v>
      </c>
      <c r="G27" s="0" t="n">
        <f aca="false">startovky!H37</f>
        <v>98</v>
      </c>
      <c r="H27" s="0" t="n">
        <f aca="false">startovky!I37</f>
        <v>95.2</v>
      </c>
      <c r="I27" s="0" t="n">
        <f aca="false">startovky!J37</f>
        <v>0</v>
      </c>
      <c r="J27" s="0" t="n">
        <f aca="false">startovky!K37</f>
        <v>0</v>
      </c>
      <c r="K27" s="0" t="n">
        <f aca="false">startovky!L37</f>
        <v>391.6</v>
      </c>
    </row>
    <row r="28" customFormat="false" ht="15" hidden="true" customHeight="false" outlineLevel="0" collapsed="false">
      <c r="A28" s="0" t="str">
        <f aca="false">startovky!B38</f>
        <v>PD</v>
      </c>
      <c r="B28" s="0" t="str">
        <f aca="false">startovky!C38</f>
        <v>Haničák Matěj 40</v>
      </c>
      <c r="C28" s="0" t="str">
        <f aca="false">startovky!D38</f>
        <v>40763/0899 Ročov</v>
      </c>
      <c r="D28" s="0" t="n">
        <f aca="false">startovky!E38</f>
        <v>2003</v>
      </c>
      <c r="E28" s="0" t="n">
        <f aca="false">startovky!F38</f>
        <v>93.3</v>
      </c>
      <c r="F28" s="0" t="n">
        <f aca="false">startovky!G38</f>
        <v>91.2</v>
      </c>
      <c r="G28" s="0" t="n">
        <f aca="false">startovky!H38</f>
        <v>91.8</v>
      </c>
      <c r="H28" s="0" t="n">
        <f aca="false">startovky!I38</f>
        <v>95</v>
      </c>
      <c r="I28" s="0" t="n">
        <f aca="false">startovky!J38</f>
        <v>0</v>
      </c>
      <c r="J28" s="0" t="n">
        <f aca="false">startovky!K38</f>
        <v>0</v>
      </c>
      <c r="K28" s="0" t="n">
        <f aca="false">startovky!L38</f>
        <v>371.3</v>
      </c>
    </row>
    <row r="29" customFormat="false" ht="15" hidden="true" customHeight="false" outlineLevel="0" collapsed="false">
      <c r="A29" s="0" t="n">
        <f aca="false">startovky!B39</f>
        <v>0</v>
      </c>
      <c r="B29" s="0" t="n">
        <f aca="false">startovky!C39</f>
        <v>0</v>
      </c>
      <c r="C29" s="0" t="n">
        <f aca="false">startovky!D39</f>
        <v>0</v>
      </c>
      <c r="D29" s="0" t="n">
        <f aca="false">startovky!E39</f>
        <v>0</v>
      </c>
      <c r="E29" s="0" t="n">
        <f aca="false">startovky!F39</f>
        <v>0</v>
      </c>
      <c r="F29" s="0" t="n">
        <f aca="false">startovky!G39</f>
        <v>0</v>
      </c>
      <c r="G29" s="0" t="n">
        <f aca="false">startovky!H39</f>
        <v>0</v>
      </c>
      <c r="H29" s="0" t="n">
        <f aca="false">startovky!I39</f>
        <v>0</v>
      </c>
      <c r="I29" s="0" t="n">
        <f aca="false">startovky!J39</f>
        <v>0</v>
      </c>
      <c r="J29" s="0" t="n">
        <f aca="false">startovky!K39</f>
        <v>0</v>
      </c>
      <c r="K29" s="0" t="n">
        <f aca="false">startovky!L39</f>
        <v>0</v>
      </c>
    </row>
    <row r="30" customFormat="false" ht="15" hidden="true" customHeight="false" outlineLevel="0" collapsed="false">
      <c r="A30" s="0" t="str">
        <f aca="false">startovky!B40</f>
        <v>PD</v>
      </c>
      <c r="B30" s="0" t="str">
        <f aca="false">startovky!C40</f>
        <v>Fridrichová Natálie 40</v>
      </c>
      <c r="C30" s="0" t="str">
        <f aca="false">startovky!D40</f>
        <v>39576/0899 Ročov</v>
      </c>
      <c r="D30" s="0" t="n">
        <f aca="false">startovky!E40</f>
        <v>2002</v>
      </c>
      <c r="E30" s="0" t="n">
        <f aca="false">startovky!F40</f>
        <v>90.4</v>
      </c>
      <c r="F30" s="0" t="n">
        <f aca="false">startovky!G40</f>
        <v>97.4</v>
      </c>
      <c r="G30" s="0" t="n">
        <f aca="false">startovky!H40</f>
        <v>97.2</v>
      </c>
      <c r="H30" s="0" t="n">
        <f aca="false">startovky!I40</f>
        <v>96.3</v>
      </c>
      <c r="I30" s="0" t="n">
        <f aca="false">startovky!J40</f>
        <v>0</v>
      </c>
      <c r="J30" s="0" t="n">
        <f aca="false">startovky!K40</f>
        <v>0</v>
      </c>
      <c r="K30" s="0" t="n">
        <f aca="false">startovky!L40</f>
        <v>381.3</v>
      </c>
    </row>
    <row r="31" customFormat="false" ht="15" hidden="true" customHeight="false" outlineLevel="0" collapsed="false">
      <c r="A31" s="0" t="str">
        <f aca="false">startovky!B41</f>
        <v>PD</v>
      </c>
      <c r="B31" s="0" t="str">
        <f aca="false">startovky!C41</f>
        <v>Ramešová Kateřina 40</v>
      </c>
      <c r="C31" s="0" t="str">
        <f aca="false">startovky!D41</f>
        <v>41766/0294 Meziboří</v>
      </c>
      <c r="D31" s="0" t="n">
        <f aca="false">startovky!E41</f>
        <v>2001</v>
      </c>
      <c r="E31" s="0" t="n">
        <f aca="false">startovky!F41</f>
        <v>98.3</v>
      </c>
      <c r="F31" s="0" t="n">
        <f aca="false">startovky!G41</f>
        <v>99.4</v>
      </c>
      <c r="G31" s="0" t="n">
        <f aca="false">startovky!H41</f>
        <v>101.6</v>
      </c>
      <c r="H31" s="0" t="n">
        <f aca="false">startovky!I41</f>
        <v>101.6</v>
      </c>
      <c r="I31" s="0" t="n">
        <f aca="false">startovky!J41</f>
        <v>0</v>
      </c>
      <c r="J31" s="0" t="n">
        <f aca="false">startovky!K41</f>
        <v>0</v>
      </c>
      <c r="K31" s="0" t="n">
        <f aca="false">startovky!L41</f>
        <v>400.9</v>
      </c>
    </row>
    <row r="32" customFormat="false" ht="15" hidden="true" customHeight="false" outlineLevel="0" collapsed="false">
      <c r="A32" s="0" t="n">
        <f aca="false">startovky!B42</f>
        <v>0</v>
      </c>
      <c r="B32" s="0" t="n">
        <f aca="false">startovky!C42</f>
        <v>0</v>
      </c>
      <c r="C32" s="0" t="n">
        <f aca="false">startovky!D42</f>
        <v>0</v>
      </c>
      <c r="D32" s="0" t="n">
        <f aca="false">startovky!E42</f>
        <v>0</v>
      </c>
      <c r="E32" s="0" t="n">
        <f aca="false">startovky!F42</f>
        <v>0</v>
      </c>
      <c r="F32" s="0" t="n">
        <f aca="false">startovky!G42</f>
        <v>0</v>
      </c>
      <c r="G32" s="0" t="n">
        <f aca="false">startovky!H42</f>
        <v>0</v>
      </c>
      <c r="H32" s="0" t="n">
        <f aca="false">startovky!I42</f>
        <v>0</v>
      </c>
      <c r="I32" s="0" t="n">
        <f aca="false">startovky!J42</f>
        <v>0</v>
      </c>
      <c r="J32" s="0" t="n">
        <f aca="false">startovky!K42</f>
        <v>0</v>
      </c>
      <c r="K32" s="0" t="n">
        <f aca="false">startovky!L42</f>
        <v>0</v>
      </c>
    </row>
    <row r="33" customFormat="false" ht="15" hidden="true" customHeight="false" outlineLevel="0" collapsed="false">
      <c r="A33" s="0" t="str">
        <f aca="false">startovky!B43</f>
        <v>D</v>
      </c>
      <c r="B33" s="0" t="str">
        <f aca="false">startovky!C43</f>
        <v>Miroslav Papcun 40</v>
      </c>
      <c r="C33" s="0" t="str">
        <f aca="false">startovky!D43</f>
        <v>41509/0543 Louny</v>
      </c>
      <c r="D33" s="0" t="n">
        <f aca="false">startovky!E43</f>
        <v>2003</v>
      </c>
      <c r="E33" s="0" t="n">
        <f aca="false">startovky!F43</f>
        <v>80</v>
      </c>
      <c r="F33" s="0" t="n">
        <f aca="false">startovky!G43</f>
        <v>85</v>
      </c>
      <c r="G33" s="0" t="n">
        <f aca="false">startovky!H43</f>
        <v>89</v>
      </c>
      <c r="H33" s="0" t="n">
        <f aca="false">startovky!I43</f>
        <v>87</v>
      </c>
      <c r="I33" s="0" t="n">
        <f aca="false">startovky!J43</f>
        <v>0</v>
      </c>
      <c r="J33" s="0" t="n">
        <f aca="false">startovky!K43</f>
        <v>0</v>
      </c>
      <c r="K33" s="0" t="n">
        <f aca="false">startovky!L43</f>
        <v>341</v>
      </c>
    </row>
    <row r="34" customFormat="false" ht="15" hidden="true" customHeight="false" outlineLevel="0" collapsed="false">
      <c r="A34" s="0" t="str">
        <f aca="false">startovky!B44</f>
        <v>D</v>
      </c>
      <c r="B34" s="0" t="str">
        <f aca="false">startovky!C44</f>
        <v>Karel Šubrt 40</v>
      </c>
      <c r="C34" s="0" t="str">
        <f aca="false">startovky!D44</f>
        <v>41100/0543 Louny</v>
      </c>
      <c r="D34" s="0" t="n">
        <f aca="false">startovky!E44</f>
        <v>2002</v>
      </c>
      <c r="E34" s="0" t="n">
        <f aca="false">startovky!F44</f>
        <v>91</v>
      </c>
      <c r="F34" s="0" t="n">
        <f aca="false">startovky!G44</f>
        <v>90</v>
      </c>
      <c r="G34" s="0" t="n">
        <f aca="false">startovky!H44</f>
        <v>89</v>
      </c>
      <c r="H34" s="0" t="n">
        <f aca="false">startovky!I44</f>
        <v>84</v>
      </c>
      <c r="I34" s="0" t="n">
        <f aca="false">startovky!J44</f>
        <v>0</v>
      </c>
      <c r="J34" s="0" t="n">
        <f aca="false">startovky!K44</f>
        <v>0</v>
      </c>
      <c r="K34" s="0" t="n">
        <f aca="false">startovky!L44</f>
        <v>354</v>
      </c>
    </row>
    <row r="35" customFormat="false" ht="15" hidden="true" customHeight="false" outlineLevel="0" collapsed="false">
      <c r="A35" s="0" t="str">
        <f aca="false">startovky!B45</f>
        <v>D</v>
      </c>
      <c r="B35" s="0" t="str">
        <f aca="false">startovky!C45</f>
        <v>Daniel Červený 40</v>
      </c>
      <c r="C35" s="0" t="str">
        <f aca="false">startovky!D45</f>
        <v>42266/0405 Chomutov</v>
      </c>
      <c r="D35" s="0" t="n">
        <f aca="false">startovky!E45</f>
        <v>2006</v>
      </c>
      <c r="E35" s="0" t="n">
        <f aca="false">startovky!F45</f>
        <v>60</v>
      </c>
      <c r="F35" s="0" t="n">
        <f aca="false">startovky!G45</f>
        <v>49</v>
      </c>
      <c r="G35" s="0" t="n">
        <f aca="false">startovky!H45</f>
        <v>46</v>
      </c>
      <c r="H35" s="0" t="n">
        <f aca="false">startovky!I45</f>
        <v>42</v>
      </c>
      <c r="I35" s="0" t="n">
        <f aca="false">startovky!J45</f>
        <v>0</v>
      </c>
      <c r="J35" s="0" t="n">
        <f aca="false">startovky!K45</f>
        <v>0</v>
      </c>
      <c r="K35" s="0" t="n">
        <f aca="false">startovky!L45</f>
        <v>197</v>
      </c>
    </row>
    <row r="36" customFormat="false" ht="15" hidden="true" customHeight="false" outlineLevel="0" collapsed="false">
      <c r="A36" s="0" t="str">
        <f aca="false">startovky!B46</f>
        <v>D</v>
      </c>
      <c r="B36" s="0" t="str">
        <f aca="false">startovky!C46</f>
        <v>Zvolánek Jakub 40</v>
      </c>
      <c r="C36" s="0" t="str">
        <f aca="false">startovky!D46</f>
        <v>NČ/0543 Louny</v>
      </c>
      <c r="D36" s="0" t="n">
        <f aca="false">startovky!E46</f>
        <v>2005</v>
      </c>
      <c r="E36" s="0" t="n">
        <f aca="false">startovky!F46</f>
        <v>67</v>
      </c>
      <c r="F36" s="0" t="n">
        <f aca="false">startovky!G46</f>
        <v>68</v>
      </c>
      <c r="G36" s="0" t="n">
        <f aca="false">startovky!H46</f>
        <v>67</v>
      </c>
      <c r="H36" s="0" t="n">
        <f aca="false">startovky!I46</f>
        <v>57</v>
      </c>
      <c r="I36" s="0" t="n">
        <f aca="false">startovky!J46</f>
        <v>0</v>
      </c>
      <c r="J36" s="0" t="n">
        <f aca="false">startovky!K46</f>
        <v>0</v>
      </c>
      <c r="K36" s="0" t="n">
        <f aca="false">startovky!L46</f>
        <v>259</v>
      </c>
    </row>
    <row r="37" customFormat="false" ht="15" hidden="true" customHeight="false" outlineLevel="0" collapsed="false">
      <c r="A37" s="0" t="str">
        <f aca="false">startovky!B47</f>
        <v>D</v>
      </c>
      <c r="B37" s="0" t="str">
        <f aca="false">startovky!C47</f>
        <v>Petr Kopřiva 40</v>
      </c>
      <c r="C37" s="0" t="str">
        <f aca="false">startovky!D47</f>
        <v>41483/0543 Louny</v>
      </c>
      <c r="D37" s="0" t="n">
        <f aca="false">startovky!E47</f>
        <v>2002</v>
      </c>
      <c r="E37" s="0" t="n">
        <f aca="false">startovky!F47</f>
        <v>91</v>
      </c>
      <c r="F37" s="0" t="n">
        <f aca="false">startovky!G47</f>
        <v>88</v>
      </c>
      <c r="G37" s="0" t="n">
        <f aca="false">startovky!H47</f>
        <v>90</v>
      </c>
      <c r="H37" s="0" t="n">
        <f aca="false">startovky!I47</f>
        <v>91</v>
      </c>
      <c r="I37" s="0" t="n">
        <f aca="false">startovky!J47</f>
        <v>0</v>
      </c>
      <c r="J37" s="0" t="n">
        <f aca="false">startovky!K47</f>
        <v>0</v>
      </c>
      <c r="K37" s="0" t="n">
        <f aca="false">startovky!L47</f>
        <v>360</v>
      </c>
    </row>
    <row r="38" customFormat="false" ht="15" hidden="true" customHeight="false" outlineLevel="0" collapsed="false">
      <c r="A38" s="0" t="str">
        <f aca="false">startovky!B48</f>
        <v>D</v>
      </c>
      <c r="B38" s="0" t="str">
        <f aca="false">startovky!C48</f>
        <v>Matěj Petrů 40</v>
      </c>
      <c r="C38" s="0" t="str">
        <f aca="false">startovky!D48</f>
        <v>41041/0405 Chomutov</v>
      </c>
      <c r="D38" s="0" t="n">
        <f aca="false">startovky!E48</f>
        <v>2004</v>
      </c>
      <c r="E38" s="0" t="n">
        <f aca="false">startovky!F48</f>
        <v>89</v>
      </c>
      <c r="F38" s="0" t="n">
        <f aca="false">startovky!G48</f>
        <v>88</v>
      </c>
      <c r="G38" s="0" t="n">
        <f aca="false">startovky!H48</f>
        <v>80</v>
      </c>
      <c r="H38" s="0" t="n">
        <f aca="false">startovky!I48</f>
        <v>90</v>
      </c>
      <c r="I38" s="0" t="n">
        <f aca="false">startovky!J48</f>
        <v>0</v>
      </c>
      <c r="J38" s="0" t="n">
        <f aca="false">startovky!K48</f>
        <v>0</v>
      </c>
      <c r="K38" s="0" t="n">
        <f aca="false">startovky!L48</f>
        <v>347</v>
      </c>
    </row>
    <row r="39" customFormat="false" ht="15" hidden="true" customHeight="false" outlineLevel="0" collapsed="false">
      <c r="A39" s="0" t="str">
        <f aca="false">startovky!B49</f>
        <v>D</v>
      </c>
      <c r="B39" s="0" t="str">
        <f aca="false">startovky!C49</f>
        <v>Vavroušková Michaela 40</v>
      </c>
      <c r="C39" s="0" t="str">
        <f aca="false">startovky!D49</f>
        <v>41484/0543 Louny</v>
      </c>
      <c r="D39" s="0" t="n">
        <f aca="false">startovky!E49</f>
        <v>2002</v>
      </c>
      <c r="E39" s="0" t="n">
        <f aca="false">startovky!F49</f>
        <v>91</v>
      </c>
      <c r="F39" s="0" t="n">
        <f aca="false">startovky!G49</f>
        <v>92</v>
      </c>
      <c r="G39" s="0" t="n">
        <f aca="false">startovky!H49</f>
        <v>86</v>
      </c>
      <c r="H39" s="0" t="n">
        <f aca="false">startovky!I49</f>
        <v>86</v>
      </c>
      <c r="I39" s="0" t="n">
        <f aca="false">startovky!J49</f>
        <v>0</v>
      </c>
      <c r="J39" s="0" t="n">
        <f aca="false">startovky!K49</f>
        <v>0</v>
      </c>
      <c r="K39" s="0" t="n">
        <f aca="false">startovky!L49</f>
        <v>355</v>
      </c>
    </row>
    <row r="40" customFormat="false" ht="15" hidden="true" customHeight="false" outlineLevel="0" collapsed="false">
      <c r="A40" s="0" t="str">
        <f aca="false">startovky!B50</f>
        <v>D</v>
      </c>
      <c r="B40" s="0" t="n">
        <f aca="false">startovky!C50</f>
        <v>0</v>
      </c>
      <c r="C40" s="0" t="n">
        <f aca="false">startovky!D50</f>
        <v>0</v>
      </c>
      <c r="D40" s="0" t="n">
        <f aca="false">startovky!E50</f>
        <v>0</v>
      </c>
      <c r="E40" s="0" t="n">
        <f aca="false">startovky!F50</f>
        <v>0</v>
      </c>
      <c r="F40" s="0" t="n">
        <f aca="false">startovky!G50</f>
        <v>0</v>
      </c>
      <c r="G40" s="0" t="n">
        <f aca="false">startovky!H50</f>
        <v>0</v>
      </c>
      <c r="H40" s="0" t="n">
        <f aca="false">startovky!I50</f>
        <v>0</v>
      </c>
      <c r="I40" s="0" t="n">
        <f aca="false">startovky!J50</f>
        <v>0</v>
      </c>
      <c r="J40" s="0" t="n">
        <f aca="false">startovky!K50</f>
        <v>0</v>
      </c>
      <c r="K40" s="0" t="n">
        <f aca="false">startovky!L50</f>
        <v>0</v>
      </c>
    </row>
    <row r="41" customFormat="false" ht="15" hidden="true" customHeight="false" outlineLevel="0" collapsed="false">
      <c r="A41" s="0" t="str">
        <f aca="false">startovky!B51</f>
        <v>D</v>
      </c>
      <c r="B41" s="0" t="str">
        <f aca="false">startovky!C51</f>
        <v>Denisa Řeháčková 40</v>
      </c>
      <c r="C41" s="0" t="str">
        <f aca="false">startovky!D51</f>
        <v>41709/0543 Louny</v>
      </c>
      <c r="D41" s="0" t="n">
        <f aca="false">startovky!E51</f>
        <v>2001</v>
      </c>
      <c r="E41" s="0" t="n">
        <f aca="false">startovky!F51</f>
        <v>83</v>
      </c>
      <c r="F41" s="0" t="n">
        <f aca="false">startovky!G51</f>
        <v>83</v>
      </c>
      <c r="G41" s="0" t="n">
        <f aca="false">startovky!H51</f>
        <v>82</v>
      </c>
      <c r="H41" s="0" t="n">
        <f aca="false">startovky!I51</f>
        <v>85</v>
      </c>
      <c r="I41" s="0" t="n">
        <f aca="false">startovky!J51</f>
        <v>0</v>
      </c>
      <c r="J41" s="0" t="n">
        <f aca="false">startovky!K51</f>
        <v>0</v>
      </c>
      <c r="K41" s="0" t="n">
        <f aca="false">startovky!L51</f>
        <v>333</v>
      </c>
    </row>
    <row r="42" customFormat="false" ht="15" hidden="true" customHeight="false" outlineLevel="0" collapsed="false">
      <c r="A42" s="0" t="str">
        <f aca="false">startovky!B52</f>
        <v>D</v>
      </c>
      <c r="B42" s="0" t="n">
        <f aca="false">startovky!C52</f>
        <v>0</v>
      </c>
      <c r="C42" s="0" t="n">
        <f aca="false">startovky!D52</f>
        <v>0</v>
      </c>
      <c r="D42" s="0" t="n">
        <f aca="false">startovky!E52</f>
        <v>0</v>
      </c>
      <c r="E42" s="0" t="n">
        <f aca="false">startovky!F52</f>
        <v>0</v>
      </c>
      <c r="F42" s="0" t="n">
        <f aca="false">startovky!G52</f>
        <v>0</v>
      </c>
      <c r="G42" s="0" t="n">
        <f aca="false">startovky!H52</f>
        <v>0</v>
      </c>
      <c r="H42" s="0" t="n">
        <f aca="false">startovky!I52</f>
        <v>0</v>
      </c>
      <c r="I42" s="0" t="n">
        <f aca="false">startovky!J52</f>
        <v>0</v>
      </c>
      <c r="J42" s="0" t="n">
        <f aca="false">startovky!K52</f>
        <v>0</v>
      </c>
      <c r="K42" s="0" t="n">
        <f aca="false">startovky!L52</f>
        <v>0</v>
      </c>
    </row>
    <row r="43" customFormat="false" ht="15" hidden="true" customHeight="false" outlineLevel="0" collapsed="false">
      <c r="A43" s="0" t="str">
        <f aca="false">startovky!B53</f>
        <v>D</v>
      </c>
      <c r="B43" s="0" t="str">
        <f aca="false">startovky!C53</f>
        <v>Václav Vavroušek 40</v>
      </c>
      <c r="C43" s="0" t="str">
        <f aca="false">startovky!D53</f>
        <v>42277/0543 Louny</v>
      </c>
      <c r="D43" s="0" t="n">
        <f aca="false">startovky!E53</f>
        <v>2006</v>
      </c>
      <c r="E43" s="0" t="n">
        <f aca="false">startovky!F53</f>
        <v>86</v>
      </c>
      <c r="F43" s="0" t="n">
        <f aca="false">startovky!G53</f>
        <v>71</v>
      </c>
      <c r="G43" s="0" t="n">
        <f aca="false">startovky!H53</f>
        <v>85</v>
      </c>
      <c r="H43" s="0" t="n">
        <f aca="false">startovky!I53</f>
        <v>84</v>
      </c>
      <c r="I43" s="0" t="n">
        <f aca="false">startovky!J53</f>
        <v>0</v>
      </c>
      <c r="J43" s="0" t="n">
        <f aca="false">startovky!K53</f>
        <v>0</v>
      </c>
      <c r="K43" s="0" t="n">
        <f aca="false">startovky!L53</f>
        <v>326</v>
      </c>
    </row>
    <row r="44" customFormat="false" ht="15" hidden="true" customHeight="false" outlineLevel="0" collapsed="false">
      <c r="A44" s="0" t="str">
        <f aca="false">startovky!B54</f>
        <v>D</v>
      </c>
      <c r="B44" s="0" t="str">
        <f aca="false">startovky!C54</f>
        <v>Vymyslický Lukáš 40</v>
      </c>
      <c r="C44" s="0" t="str">
        <f aca="false">startovky!D54</f>
        <v>42452/0405 Chomutov</v>
      </c>
      <c r="D44" s="0" t="n">
        <f aca="false">startovky!E54</f>
        <v>2003</v>
      </c>
      <c r="E44" s="0" t="n">
        <f aca="false">startovky!F54</f>
        <v>73</v>
      </c>
      <c r="F44" s="0" t="n">
        <f aca="false">startovky!G54</f>
        <v>71</v>
      </c>
      <c r="G44" s="0" t="n">
        <f aca="false">startovky!H54</f>
        <v>80</v>
      </c>
      <c r="H44" s="0" t="n">
        <f aca="false">startovky!I54</f>
        <v>75</v>
      </c>
      <c r="I44" s="0" t="n">
        <f aca="false">startovky!J54</f>
        <v>0</v>
      </c>
      <c r="J44" s="0" t="n">
        <f aca="false">startovky!K54</f>
        <v>0</v>
      </c>
      <c r="K44" s="0" t="n">
        <f aca="false">startovky!L54</f>
        <v>299</v>
      </c>
    </row>
    <row r="45" customFormat="false" ht="15" hidden="true" customHeight="false" outlineLevel="0" collapsed="false">
      <c r="A45" s="0" t="str">
        <f aca="false">startovky!B55</f>
        <v>D</v>
      </c>
      <c r="B45" s="0" t="str">
        <f aca="false">startovky!C55</f>
        <v>Karel Martinovský 40</v>
      </c>
      <c r="C45" s="0" t="str">
        <f aca="false">startovky!D55</f>
        <v>42085/0543 Louny</v>
      </c>
      <c r="D45" s="0" t="n">
        <f aca="false">startovky!E55</f>
        <v>2000</v>
      </c>
      <c r="E45" s="0" t="n">
        <f aca="false">startovky!F55</f>
        <v>88</v>
      </c>
      <c r="F45" s="0" t="n">
        <f aca="false">startovky!G55</f>
        <v>81</v>
      </c>
      <c r="G45" s="0" t="n">
        <f aca="false">startovky!H55</f>
        <v>85</v>
      </c>
      <c r="H45" s="0" t="n">
        <f aca="false">startovky!I55</f>
        <v>78</v>
      </c>
      <c r="I45" s="0" t="n">
        <f aca="false">startovky!J55</f>
        <v>0</v>
      </c>
      <c r="J45" s="0" t="n">
        <f aca="false">startovky!K55</f>
        <v>0</v>
      </c>
      <c r="K45" s="0" t="n">
        <f aca="false">startovky!L55</f>
        <v>332</v>
      </c>
    </row>
    <row r="46" customFormat="false" ht="15" hidden="true" customHeight="false" outlineLevel="0" collapsed="false">
      <c r="A46" s="0" t="str">
        <f aca="false">startovky!B56</f>
        <v>D</v>
      </c>
      <c r="B46" s="0" t="str">
        <f aca="false">startovky!C56</f>
        <v>Martin Štafl 40</v>
      </c>
      <c r="C46" s="0" t="str">
        <f aca="false">startovky!D56</f>
        <v>472245/0405 Chomutov</v>
      </c>
      <c r="D46" s="0" t="n">
        <f aca="false">startovky!E56</f>
        <v>2006</v>
      </c>
      <c r="E46" s="0" t="n">
        <f aca="false">startovky!F56</f>
        <v>74</v>
      </c>
      <c r="F46" s="0" t="n">
        <f aca="false">startovky!G56</f>
        <v>72</v>
      </c>
      <c r="G46" s="0" t="n">
        <f aca="false">startovky!H56</f>
        <v>74</v>
      </c>
      <c r="H46" s="0" t="n">
        <f aca="false">startovky!I56</f>
        <v>67</v>
      </c>
      <c r="I46" s="0" t="n">
        <f aca="false">startovky!J56</f>
        <v>0</v>
      </c>
      <c r="J46" s="0" t="n">
        <f aca="false">startovky!K56</f>
        <v>0</v>
      </c>
      <c r="K46" s="0" t="n">
        <f aca="false">startovky!L56</f>
        <v>287</v>
      </c>
    </row>
    <row r="47" customFormat="false" ht="15" hidden="true" customHeight="false" outlineLevel="0" collapsed="false">
      <c r="A47" s="0" t="n">
        <f aca="false">startovky!B57</f>
        <v>0</v>
      </c>
      <c r="B47" s="0" t="n">
        <f aca="false">startovky!C57</f>
        <v>0</v>
      </c>
      <c r="C47" s="0" t="n">
        <f aca="false">startovky!D57</f>
        <v>0</v>
      </c>
      <c r="D47" s="0" t="n">
        <f aca="false">startovky!E57</f>
        <v>0</v>
      </c>
      <c r="E47" s="0" t="n">
        <f aca="false">startovky!F57</f>
        <v>0</v>
      </c>
      <c r="F47" s="0" t="n">
        <f aca="false">startovky!G57</f>
        <v>0</v>
      </c>
      <c r="G47" s="0" t="n">
        <f aca="false">startovky!H57</f>
        <v>0</v>
      </c>
      <c r="H47" s="0" t="n">
        <f aca="false">startovky!I57</f>
        <v>0</v>
      </c>
      <c r="I47" s="0" t="n">
        <f aca="false">startovky!J57</f>
        <v>0</v>
      </c>
      <c r="J47" s="0" t="n">
        <f aca="false">startovky!K57</f>
        <v>0</v>
      </c>
      <c r="K47" s="0" t="n">
        <f aca="false">startovky!L57</f>
        <v>0</v>
      </c>
    </row>
    <row r="48" customFormat="false" ht="15" hidden="true" customHeight="false" outlineLevel="0" collapsed="false">
      <c r="A48" s="0" t="str">
        <f aca="false">startovky!B58</f>
        <v>D</v>
      </c>
      <c r="B48" s="0" t="str">
        <f aca="false">startovky!C58</f>
        <v>Martin Čermák 40</v>
      </c>
      <c r="C48" s="0" t="str">
        <f aca="false">startovky!D58</f>
        <v>42310/0405 Chomutov</v>
      </c>
      <c r="D48" s="0" t="n">
        <f aca="false">startovky!E58</f>
        <v>2003</v>
      </c>
      <c r="E48" s="0" t="n">
        <f aca="false">startovky!F58</f>
        <v>75</v>
      </c>
      <c r="F48" s="0" t="n">
        <f aca="false">startovky!G58</f>
        <v>76</v>
      </c>
      <c r="G48" s="0" t="n">
        <f aca="false">startovky!H58</f>
        <v>80</v>
      </c>
      <c r="H48" s="0" t="n">
        <f aca="false">startovky!I58</f>
        <v>80</v>
      </c>
      <c r="I48" s="0" t="n">
        <f aca="false">startovky!J58</f>
        <v>0</v>
      </c>
      <c r="J48" s="0" t="n">
        <f aca="false">startovky!K58</f>
        <v>0</v>
      </c>
      <c r="K48" s="0" t="n">
        <f aca="false">startovky!L58</f>
        <v>311</v>
      </c>
    </row>
    <row r="49" customFormat="false" ht="15" hidden="true" customHeight="false" outlineLevel="0" collapsed="false">
      <c r="A49" s="0" t="str">
        <f aca="false">startovky!B59</f>
        <v>D</v>
      </c>
      <c r="B49" s="0" t="str">
        <f aca="false">startovky!C59</f>
        <v>Tomáš Matějka 40</v>
      </c>
      <c r="C49" s="0" t="str">
        <f aca="false">startovky!D59</f>
        <v>41708/0038 Ústí</v>
      </c>
      <c r="D49" s="0" t="n">
        <f aca="false">startovky!E59</f>
        <v>2004</v>
      </c>
      <c r="E49" s="0" t="n">
        <f aca="false">startovky!F59</f>
        <v>82</v>
      </c>
      <c r="F49" s="0" t="n">
        <f aca="false">startovky!G59</f>
        <v>81</v>
      </c>
      <c r="G49" s="0" t="n">
        <f aca="false">startovky!H59</f>
        <v>90</v>
      </c>
      <c r="H49" s="0" t="n">
        <f aca="false">startovky!I59</f>
        <v>92</v>
      </c>
      <c r="I49" s="0" t="n">
        <f aca="false">startovky!J59</f>
        <v>0</v>
      </c>
      <c r="J49" s="0" t="n">
        <f aca="false">startovky!K59</f>
        <v>0</v>
      </c>
      <c r="K49" s="0" t="n">
        <f aca="false">startovky!L59</f>
        <v>345</v>
      </c>
    </row>
    <row r="50" customFormat="false" ht="15" hidden="true" customHeight="false" outlineLevel="0" collapsed="false">
      <c r="A50" s="0" t="str">
        <f aca="false">startovky!B60</f>
        <v>D</v>
      </c>
      <c r="B50" s="0" t="str">
        <f aca="false">startovky!C60</f>
        <v>Natálie Albrechtová 40</v>
      </c>
      <c r="C50" s="0" t="str">
        <f aca="false">startovky!D60</f>
        <v>42433/0038 Ústí</v>
      </c>
      <c r="D50" s="0" t="n">
        <f aca="false">startovky!E60</f>
        <v>2003</v>
      </c>
      <c r="E50" s="0" t="n">
        <f aca="false">startovky!F60</f>
        <v>69</v>
      </c>
      <c r="F50" s="0" t="n">
        <f aca="false">startovky!G60</f>
        <v>52</v>
      </c>
      <c r="G50" s="0" t="n">
        <f aca="false">startovky!H60</f>
        <v>71</v>
      </c>
      <c r="H50" s="0" t="n">
        <f aca="false">startovky!I60</f>
        <v>66</v>
      </c>
      <c r="I50" s="0" t="n">
        <f aca="false">startovky!J60</f>
        <v>0</v>
      </c>
      <c r="J50" s="0" t="n">
        <f aca="false">startovky!K60</f>
        <v>0</v>
      </c>
      <c r="K50" s="0" t="n">
        <f aca="false">startovky!L60</f>
        <v>258</v>
      </c>
    </row>
    <row r="51" customFormat="false" ht="15" hidden="true" customHeight="false" outlineLevel="0" collapsed="false">
      <c r="A51" s="0" t="str">
        <f aca="false">startovky!B61</f>
        <v>D</v>
      </c>
      <c r="B51" s="0" t="str">
        <f aca="false">startovky!C61</f>
        <v>Matouš Krčmář 40</v>
      </c>
      <c r="C51" s="0" t="str">
        <f aca="false">startovky!D61</f>
        <v>42167/0038 Ústí</v>
      </c>
      <c r="D51" s="0" t="n">
        <f aca="false">startovky!E61</f>
        <v>2003</v>
      </c>
      <c r="E51" s="0" t="n">
        <f aca="false">startovky!F61</f>
        <v>82</v>
      </c>
      <c r="F51" s="0" t="n">
        <f aca="false">startovky!G61</f>
        <v>81</v>
      </c>
      <c r="G51" s="0" t="n">
        <f aca="false">startovky!H61</f>
        <v>88</v>
      </c>
      <c r="H51" s="0" t="n">
        <f aca="false">startovky!I61</f>
        <v>90</v>
      </c>
      <c r="I51" s="0" t="n">
        <f aca="false">startovky!J61</f>
        <v>0</v>
      </c>
      <c r="J51" s="0" t="n">
        <f aca="false">startovky!K61</f>
        <v>0</v>
      </c>
      <c r="K51" s="0" t="n">
        <f aca="false">startovky!L61</f>
        <v>341</v>
      </c>
    </row>
    <row r="52" customFormat="false" ht="15" hidden="true" customHeight="false" outlineLevel="0" collapsed="false">
      <c r="A52" s="0" t="str">
        <f aca="false">startovky!B68</f>
        <v>PM</v>
      </c>
      <c r="B52" s="0" t="str">
        <f aca="false">startovky!C68</f>
        <v>Kafka Jiří 60</v>
      </c>
      <c r="C52" s="0" t="str">
        <f aca="false">startovky!D68</f>
        <v>4960/0067 Jiříkov</v>
      </c>
      <c r="D52" s="0" t="n">
        <f aca="false">startovky!E68</f>
        <v>1967</v>
      </c>
      <c r="E52" s="0" t="n">
        <f aca="false">startovky!F68</f>
        <v>93.2</v>
      </c>
      <c r="F52" s="0" t="n">
        <f aca="false">startovky!G68</f>
        <v>92.9</v>
      </c>
      <c r="G52" s="0" t="n">
        <f aca="false">startovky!H68</f>
        <v>89.1</v>
      </c>
      <c r="H52" s="0" t="n">
        <f aca="false">startovky!I68</f>
        <v>97.5</v>
      </c>
      <c r="I52" s="0" t="n">
        <f aca="false">startovky!J68</f>
        <v>86.6</v>
      </c>
      <c r="J52" s="0" t="n">
        <f aca="false">startovky!K68</f>
        <v>91.5</v>
      </c>
      <c r="K52" s="0" t="n">
        <f aca="false">startovky!L68</f>
        <v>550.8</v>
      </c>
    </row>
    <row r="53" customFormat="false" ht="15" hidden="true" customHeight="false" outlineLevel="0" collapsed="false">
      <c r="A53" s="0" t="str">
        <f aca="false">startovky!B69</f>
        <v>PM</v>
      </c>
      <c r="B53" s="0" t="str">
        <f aca="false">startovky!C69</f>
        <v>Mark Rudolf 60</v>
      </c>
      <c r="C53" s="0" t="str">
        <f aca="false">startovky!D69</f>
        <v>40212/0067 Jiříkov</v>
      </c>
      <c r="D53" s="0" t="n">
        <f aca="false">startovky!E69</f>
        <v>1973</v>
      </c>
      <c r="E53" s="0" t="n">
        <f aca="false">startovky!F69</f>
        <v>94.1</v>
      </c>
      <c r="F53" s="0" t="n">
        <f aca="false">startovky!G69</f>
        <v>86.8</v>
      </c>
      <c r="G53" s="0" t="n">
        <f aca="false">startovky!H69</f>
        <v>88.1</v>
      </c>
      <c r="H53" s="0" t="n">
        <f aca="false">startovky!I69</f>
        <v>91</v>
      </c>
      <c r="I53" s="0" t="n">
        <f aca="false">startovky!J69</f>
        <v>90.8</v>
      </c>
      <c r="J53" s="0" t="n">
        <f aca="false">startovky!K69</f>
        <v>93.1</v>
      </c>
      <c r="K53" s="0" t="n">
        <f aca="false">startovky!L69</f>
        <v>543.9</v>
      </c>
    </row>
    <row r="54" customFormat="false" ht="15" hidden="true" customHeight="false" outlineLevel="0" collapsed="false">
      <c r="A54" s="0" t="str">
        <f aca="false">startovky!B70</f>
        <v>PD</v>
      </c>
      <c r="B54" s="0" t="str">
        <f aca="false">startovky!C70</f>
        <v>Mark Rudolf 40</v>
      </c>
      <c r="C54" s="0" t="str">
        <f aca="false">startovky!D70</f>
        <v>40802/0067 Jiříkov</v>
      </c>
      <c r="D54" s="0" t="n">
        <f aca="false">startovky!E70</f>
        <v>2003</v>
      </c>
      <c r="E54" s="0" t="n">
        <f aca="false">startovky!F70</f>
        <v>88.7</v>
      </c>
      <c r="F54" s="0" t="n">
        <f aca="false">startovky!G70</f>
        <v>98.4</v>
      </c>
      <c r="G54" s="0" t="n">
        <f aca="false">startovky!H70</f>
        <v>94.1</v>
      </c>
      <c r="H54" s="0" t="n">
        <f aca="false">startovky!I70</f>
        <v>97</v>
      </c>
      <c r="I54" s="0" t="n">
        <f aca="false">startovky!J70</f>
        <v>96.2</v>
      </c>
      <c r="J54" s="0" t="n">
        <f aca="false">startovky!K70</f>
        <v>97</v>
      </c>
      <c r="K54" s="0" t="n">
        <f aca="false">startovky!L70</f>
        <v>571.4</v>
      </c>
    </row>
    <row r="55" customFormat="false" ht="15" hidden="true" customHeight="false" outlineLevel="0" collapsed="false">
      <c r="A55" s="0" t="str">
        <f aca="false">startovky!B71</f>
        <v>PD</v>
      </c>
      <c r="B55" s="0" t="str">
        <f aca="false">startovky!C71</f>
        <v>Helikar Jan 40</v>
      </c>
      <c r="C55" s="0" t="str">
        <f aca="false">startovky!D71</f>
        <v>40802/0067 Jiříkov</v>
      </c>
      <c r="D55" s="0" t="n">
        <f aca="false">startovky!E71</f>
        <v>2003</v>
      </c>
      <c r="E55" s="0" t="n">
        <f aca="false">startovky!F71</f>
        <v>101.8</v>
      </c>
      <c r="F55" s="0" t="n">
        <f aca="false">startovky!G71</f>
        <v>98.4</v>
      </c>
      <c r="G55" s="0" t="n">
        <f aca="false">startovky!H71</f>
        <v>100.9</v>
      </c>
      <c r="H55" s="0" t="n">
        <f aca="false">startovky!I71</f>
        <v>101.8</v>
      </c>
      <c r="I55" s="0" t="n">
        <f aca="false">startovky!J71</f>
        <v>99</v>
      </c>
      <c r="J55" s="0" t="n">
        <f aca="false">startovky!K71</f>
        <v>94.9</v>
      </c>
      <c r="K55" s="0" t="n">
        <f aca="false">startovky!L71</f>
        <v>596.8</v>
      </c>
    </row>
    <row r="56" customFormat="false" ht="15" hidden="true" customHeight="false" outlineLevel="0" collapsed="false">
      <c r="A56" s="0" t="str">
        <f aca="false">startovky!B72</f>
        <v>D</v>
      </c>
      <c r="B56" s="0" t="str">
        <f aca="false">startovky!C72</f>
        <v>Bílek Martin 40</v>
      </c>
      <c r="C56" s="0" t="str">
        <f aca="false">startovky!D72</f>
        <v>41917/0019 Boletice</v>
      </c>
      <c r="D56" s="0" t="n">
        <f aca="false">startovky!E72</f>
        <v>2003</v>
      </c>
      <c r="E56" s="0" t="n">
        <f aca="false">startovky!F72</f>
        <v>74</v>
      </c>
      <c r="F56" s="0" t="n">
        <f aca="false">startovky!G72</f>
        <v>82</v>
      </c>
      <c r="G56" s="0" t="n">
        <f aca="false">startovky!H72</f>
        <v>91</v>
      </c>
      <c r="H56" s="0" t="n">
        <f aca="false">startovky!I72</f>
        <v>91</v>
      </c>
      <c r="I56" s="0" t="n">
        <f aca="false">startovky!J72</f>
        <v>0</v>
      </c>
      <c r="J56" s="0" t="n">
        <f aca="false">startovky!K72</f>
        <v>0</v>
      </c>
      <c r="K56" s="0" t="n">
        <f aca="false">startovky!L72</f>
        <v>338</v>
      </c>
    </row>
    <row r="57" customFormat="false" ht="15" hidden="true" customHeight="false" outlineLevel="0" collapsed="false">
      <c r="A57" s="0" t="str">
        <f aca="false">startovky!B73</f>
        <v>D</v>
      </c>
      <c r="B57" s="0" t="str">
        <f aca="false">startovky!C73</f>
        <v>Bláhová Adéla 40</v>
      </c>
      <c r="C57" s="0" t="str">
        <f aca="false">startovky!D73</f>
        <v>40688/0038 Ústí</v>
      </c>
      <c r="D57" s="0" t="n">
        <f aca="false">startovky!E73</f>
        <v>2003</v>
      </c>
      <c r="E57" s="0" t="n">
        <f aca="false">startovky!F73</f>
        <v>92</v>
      </c>
      <c r="F57" s="0" t="n">
        <f aca="false">startovky!G73</f>
        <v>90</v>
      </c>
      <c r="G57" s="0" t="n">
        <f aca="false">startovky!H73</f>
        <v>91</v>
      </c>
      <c r="H57" s="0" t="n">
        <f aca="false">startovky!I73</f>
        <v>90</v>
      </c>
      <c r="I57" s="0" t="n">
        <f aca="false">startovky!J73</f>
        <v>0</v>
      </c>
      <c r="J57" s="0" t="n">
        <f aca="false">startovky!K73</f>
        <v>0</v>
      </c>
      <c r="K57" s="0" t="n">
        <f aca="false">startovky!L73</f>
        <v>363</v>
      </c>
    </row>
    <row r="58" customFormat="false" ht="15" hidden="true" customHeight="false" outlineLevel="0" collapsed="false">
      <c r="A58" s="0" t="str">
        <f aca="false">startovky!B74</f>
        <v>D</v>
      </c>
      <c r="B58" s="0" t="str">
        <f aca="false">startovky!C74</f>
        <v>Novotný Jakub 40</v>
      </c>
      <c r="C58" s="0" t="str">
        <f aca="false">startovky!D74</f>
        <v>42061/0019 Boletice</v>
      </c>
      <c r="D58" s="0" t="n">
        <f aca="false">startovky!E74</f>
        <v>2002</v>
      </c>
      <c r="E58" s="0" t="n">
        <f aca="false">startovky!F74</f>
        <v>83</v>
      </c>
      <c r="F58" s="0" t="n">
        <f aca="false">startovky!G74</f>
        <v>86</v>
      </c>
      <c r="G58" s="0" t="n">
        <f aca="false">startovky!H74</f>
        <v>88</v>
      </c>
      <c r="H58" s="0" t="n">
        <f aca="false">startovky!I74</f>
        <v>78</v>
      </c>
      <c r="I58" s="0" t="n">
        <f aca="false">startovky!J74</f>
        <v>0</v>
      </c>
      <c r="J58" s="0" t="n">
        <f aca="false">startovky!K74</f>
        <v>0</v>
      </c>
      <c r="K58" s="0" t="n">
        <f aca="false">startovky!L74</f>
        <v>335</v>
      </c>
    </row>
    <row r="59" customFormat="false" ht="15" hidden="true" customHeight="false" outlineLevel="0" collapsed="false">
      <c r="A59" s="0" t="str">
        <f aca="false">startovky!B75</f>
        <v>D</v>
      </c>
      <c r="B59" s="0" t="str">
        <f aca="false">startovky!C75</f>
        <v>Douša Michael 40</v>
      </c>
      <c r="C59" s="0" t="str">
        <f aca="false">startovky!D75</f>
        <v>NČ/0019 Boletice</v>
      </c>
      <c r="D59" s="0" t="n">
        <f aca="false">startovky!E75</f>
        <v>2001</v>
      </c>
      <c r="E59" s="0" t="n">
        <f aca="false">startovky!F75</f>
        <v>80</v>
      </c>
      <c r="F59" s="0" t="n">
        <f aca="false">startovky!G75</f>
        <v>70</v>
      </c>
      <c r="G59" s="0" t="n">
        <f aca="false">startovky!H75</f>
        <v>75</v>
      </c>
      <c r="H59" s="0" t="n">
        <f aca="false">startovky!I75</f>
        <v>71</v>
      </c>
      <c r="I59" s="0" t="n">
        <f aca="false">startovky!J75</f>
        <v>0</v>
      </c>
      <c r="J59" s="0" t="n">
        <f aca="false">startovky!K75</f>
        <v>0</v>
      </c>
      <c r="K59" s="0" t="n">
        <f aca="false">startovky!L75</f>
        <v>296</v>
      </c>
    </row>
    <row r="60" customFormat="false" ht="15" hidden="true" customHeight="false" outlineLevel="0" collapsed="false">
      <c r="A60" s="0" t="str">
        <f aca="false">startovky!B76</f>
        <v>D</v>
      </c>
      <c r="B60" s="0" t="n">
        <f aca="false">startovky!C76</f>
        <v>0</v>
      </c>
      <c r="C60" s="0" t="n">
        <f aca="false">startovky!D76</f>
        <v>0</v>
      </c>
      <c r="D60" s="0" t="n">
        <f aca="false">startovky!E76</f>
        <v>0</v>
      </c>
      <c r="E60" s="0" t="n">
        <f aca="false">startovky!F76</f>
        <v>0</v>
      </c>
      <c r="F60" s="0" t="n">
        <f aca="false">startovky!G76</f>
        <v>0</v>
      </c>
      <c r="G60" s="0" t="n">
        <f aca="false">startovky!H76</f>
        <v>0</v>
      </c>
      <c r="H60" s="0" t="n">
        <f aca="false">startovky!I76</f>
        <v>0</v>
      </c>
      <c r="I60" s="0" t="n">
        <f aca="false">startovky!J76</f>
        <v>0</v>
      </c>
      <c r="J60" s="0" t="n">
        <f aca="false">startovky!K76</f>
        <v>0</v>
      </c>
      <c r="K60" s="0" t="n">
        <f aca="false">startovky!L76</f>
        <v>0</v>
      </c>
    </row>
    <row r="61" customFormat="false" ht="15" hidden="true" customHeight="false" outlineLevel="0" collapsed="false">
      <c r="A61" s="0" t="str">
        <f aca="false">startovky!B77</f>
        <v>D</v>
      </c>
      <c r="B61" s="0" t="str">
        <f aca="false">startovky!C77</f>
        <v>Filip Rosíval 40 </v>
      </c>
      <c r="C61" s="0" t="str">
        <f aca="false">startovky!D77</f>
        <v>40058/0405 Chomutov</v>
      </c>
      <c r="D61" s="0" t="n">
        <f aca="false">startovky!E77</f>
        <v>2002</v>
      </c>
      <c r="E61" s="0" t="n">
        <f aca="false">startovky!F77</f>
        <v>90</v>
      </c>
      <c r="F61" s="0" t="n">
        <f aca="false">startovky!G77</f>
        <v>89</v>
      </c>
      <c r="G61" s="0" t="n">
        <f aca="false">startovky!H77</f>
        <v>90</v>
      </c>
      <c r="H61" s="0" t="n">
        <f aca="false">startovky!I77</f>
        <v>91</v>
      </c>
      <c r="I61" s="0" t="n">
        <f aca="false">startovky!J77</f>
        <v>0</v>
      </c>
      <c r="J61" s="0" t="n">
        <f aca="false">startovky!K77</f>
        <v>0</v>
      </c>
      <c r="K61" s="0" t="n">
        <f aca="false">startovky!L77</f>
        <v>360</v>
      </c>
    </row>
    <row r="62" customFormat="false" ht="15" hidden="false" customHeight="false" outlineLevel="0" collapsed="false">
      <c r="A62" s="90" t="str">
        <f aca="false">startovky!B84</f>
        <v>M</v>
      </c>
      <c r="B62" s="90" t="str">
        <f aca="false">startovky!C84</f>
        <v>Jaroslav Ruffer 60 </v>
      </c>
      <c r="C62" s="90" t="str">
        <f aca="false">startovky!D84</f>
        <v>28336/0019 Boletice</v>
      </c>
      <c r="D62" s="90" t="n">
        <f aca="false">startovky!E84</f>
        <v>1984</v>
      </c>
      <c r="E62" s="90" t="n">
        <f aca="false">startovky!F84</f>
        <v>91</v>
      </c>
      <c r="F62" s="90" t="n">
        <f aca="false">startovky!G84</f>
        <v>89</v>
      </c>
      <c r="G62" s="90" t="n">
        <f aca="false">startovky!H84</f>
        <v>90</v>
      </c>
      <c r="H62" s="90" t="n">
        <f aca="false">startovky!I84</f>
        <v>93</v>
      </c>
      <c r="I62" s="90" t="n">
        <f aca="false">startovky!J84</f>
        <v>91</v>
      </c>
      <c r="J62" s="90" t="n">
        <f aca="false">startovky!K84</f>
        <v>87</v>
      </c>
      <c r="K62" s="90" t="n">
        <f aca="false">startovky!L84</f>
        <v>541</v>
      </c>
    </row>
    <row r="63" customFormat="false" ht="15" hidden="true" customHeight="false" outlineLevel="0" collapsed="false">
      <c r="A63" s="0" t="str">
        <f aca="false">startovky!B79</f>
        <v>Ž</v>
      </c>
      <c r="B63" s="0" t="str">
        <f aca="false">startovky!C79</f>
        <v>Markéta Polachová 60</v>
      </c>
      <c r="C63" s="0" t="str">
        <f aca="false">startovky!D79</f>
        <v>40210/ 0543 Louny</v>
      </c>
      <c r="D63" s="0" t="n">
        <f aca="false">startovky!E79</f>
        <v>1988</v>
      </c>
      <c r="E63" s="0" t="n">
        <f aca="false">startovky!F79</f>
        <v>90</v>
      </c>
      <c r="F63" s="0" t="n">
        <f aca="false">startovky!G79</f>
        <v>90</v>
      </c>
      <c r="G63" s="0" t="n">
        <f aca="false">startovky!H79</f>
        <v>86</v>
      </c>
      <c r="H63" s="0" t="n">
        <f aca="false">startovky!I79</f>
        <v>85</v>
      </c>
      <c r="I63" s="0" t="n">
        <f aca="false">startovky!J79</f>
        <v>83</v>
      </c>
      <c r="J63" s="0" t="n">
        <f aca="false">startovky!K79</f>
        <v>88</v>
      </c>
      <c r="K63" s="0" t="n">
        <f aca="false">startovky!L79</f>
        <v>522</v>
      </c>
    </row>
    <row r="64" customFormat="false" ht="15" hidden="true" customHeight="false" outlineLevel="0" collapsed="false">
      <c r="A64" s="0" t="str">
        <f aca="false">startovky!B80</f>
        <v>Ž</v>
      </c>
      <c r="B64" s="0" t="str">
        <f aca="false">startovky!C80</f>
        <v>Martina Nosová 60</v>
      </c>
      <c r="C64" s="0" t="str">
        <f aca="false">startovky!D80</f>
        <v>18641/0523 Duchcov</v>
      </c>
      <c r="D64" s="0" t="n">
        <f aca="false">startovky!E80</f>
        <v>1981</v>
      </c>
      <c r="E64" s="0" t="n">
        <f aca="false">startovky!F80</f>
        <v>89</v>
      </c>
      <c r="F64" s="0" t="n">
        <f aca="false">startovky!G80</f>
        <v>85</v>
      </c>
      <c r="G64" s="0" t="n">
        <f aca="false">startovky!H80</f>
        <v>86</v>
      </c>
      <c r="H64" s="0" t="n">
        <f aca="false">startovky!I80</f>
        <v>90</v>
      </c>
      <c r="I64" s="0" t="n">
        <f aca="false">startovky!J80</f>
        <v>82</v>
      </c>
      <c r="J64" s="0" t="n">
        <f aca="false">startovky!K80</f>
        <v>88</v>
      </c>
      <c r="K64" s="0" t="n">
        <f aca="false">startovky!L80</f>
        <v>520</v>
      </c>
    </row>
    <row r="65" customFormat="false" ht="15" hidden="false" customHeight="false" outlineLevel="0" collapsed="false">
      <c r="A65" s="90" t="str">
        <f aca="false">startovky!B22</f>
        <v>M</v>
      </c>
      <c r="B65" s="90" t="str">
        <f aca="false">startovky!C22</f>
        <v>Rudolf Keller 60</v>
      </c>
      <c r="C65" s="90" t="str">
        <f aca="false">startovky!D22</f>
        <v>37828/0294 Meziboří</v>
      </c>
      <c r="D65" s="90" t="n">
        <f aca="false">startovky!E22</f>
        <v>1972</v>
      </c>
      <c r="E65" s="90" t="n">
        <f aca="false">startovky!F22</f>
        <v>91</v>
      </c>
      <c r="F65" s="90" t="n">
        <f aca="false">startovky!G22</f>
        <v>88</v>
      </c>
      <c r="G65" s="90" t="n">
        <f aca="false">startovky!H22</f>
        <v>86</v>
      </c>
      <c r="H65" s="90" t="n">
        <f aca="false">startovky!I22</f>
        <v>91</v>
      </c>
      <c r="I65" s="90" t="n">
        <f aca="false">startovky!J22</f>
        <v>93</v>
      </c>
      <c r="J65" s="90" t="n">
        <f aca="false">startovky!K22</f>
        <v>90</v>
      </c>
      <c r="K65" s="90" t="n">
        <f aca="false">startovky!L22</f>
        <v>539</v>
      </c>
    </row>
    <row r="66" customFormat="false" ht="15" hidden="true" customHeight="false" outlineLevel="0" collapsed="false">
      <c r="A66" s="0" t="str">
        <f aca="false">startovky!B82</f>
        <v>Ž</v>
      </c>
      <c r="B66" s="0" t="str">
        <f aca="false">startovky!C82</f>
        <v>Tomanová Adéla 60</v>
      </c>
      <c r="C66" s="0" t="str">
        <f aca="false">startovky!D82</f>
        <v>41223/0587 Unitop LN</v>
      </c>
      <c r="D66" s="0" t="n">
        <f aca="false">startovky!E82</f>
        <v>1999</v>
      </c>
      <c r="E66" s="0" t="n">
        <f aca="false">startovky!F82</f>
        <v>92</v>
      </c>
      <c r="F66" s="0" t="n">
        <f aca="false">startovky!G82</f>
        <v>93</v>
      </c>
      <c r="G66" s="0" t="n">
        <f aca="false">startovky!H82</f>
        <v>90</v>
      </c>
      <c r="H66" s="0" t="n">
        <f aca="false">startovky!I82</f>
        <v>93</v>
      </c>
      <c r="I66" s="0" t="n">
        <f aca="false">startovky!J82</f>
        <v>96</v>
      </c>
      <c r="J66" s="0" t="n">
        <f aca="false">startovky!K82</f>
        <v>90</v>
      </c>
      <c r="K66" s="0" t="n">
        <f aca="false">startovky!L82</f>
        <v>554</v>
      </c>
    </row>
    <row r="67" customFormat="false" ht="15" hidden="false" customHeight="false" outlineLevel="0" collapsed="false">
      <c r="A67" s="90" t="str">
        <f aca="false">startovky!B21</f>
        <v>M</v>
      </c>
      <c r="B67" s="90" t="str">
        <f aca="false">startovky!C21</f>
        <v>Karfík Zdeněk 60</v>
      </c>
      <c r="C67" s="90" t="str">
        <f aca="false">startovky!D21</f>
        <v>41225/0587 Unitop LN</v>
      </c>
      <c r="D67" s="90" t="n">
        <f aca="false">startovky!E21</f>
        <v>1977</v>
      </c>
      <c r="E67" s="90" t="n">
        <f aca="false">startovky!F21</f>
        <v>85</v>
      </c>
      <c r="F67" s="90" t="n">
        <f aca="false">startovky!G21</f>
        <v>88</v>
      </c>
      <c r="G67" s="90" t="n">
        <f aca="false">startovky!H21</f>
        <v>93</v>
      </c>
      <c r="H67" s="90" t="n">
        <f aca="false">startovky!I21</f>
        <v>93</v>
      </c>
      <c r="I67" s="90" t="n">
        <f aca="false">startovky!J21</f>
        <v>87</v>
      </c>
      <c r="J67" s="90" t="n">
        <f aca="false">startovky!K21</f>
        <v>90</v>
      </c>
      <c r="K67" s="90" t="n">
        <f aca="false">startovky!L21</f>
        <v>536</v>
      </c>
    </row>
    <row r="68" customFormat="false" ht="15" hidden="false" customHeight="false" outlineLevel="0" collapsed="false">
      <c r="A68" s="90" t="str">
        <f aca="false">startovky!B17</f>
        <v>M</v>
      </c>
      <c r="B68" s="90" t="str">
        <f aca="false">startovky!C17</f>
        <v>Ambrož David 60</v>
      </c>
      <c r="C68" s="90" t="str">
        <f aca="false">startovky!D17</f>
        <v>40186/0523 Duchcov</v>
      </c>
      <c r="D68" s="90" t="n">
        <f aca="false">startovky!E17</f>
        <v>1976</v>
      </c>
      <c r="E68" s="90" t="n">
        <f aca="false">startovky!F17</f>
        <v>88</v>
      </c>
      <c r="F68" s="90" t="n">
        <f aca="false">startovky!G17</f>
        <v>88</v>
      </c>
      <c r="G68" s="90" t="n">
        <f aca="false">startovky!H17</f>
        <v>87</v>
      </c>
      <c r="H68" s="90" t="n">
        <f aca="false">startovky!I17</f>
        <v>89</v>
      </c>
      <c r="I68" s="90" t="n">
        <f aca="false">startovky!J17</f>
        <v>88</v>
      </c>
      <c r="J68" s="90" t="n">
        <f aca="false">startovky!K17</f>
        <v>92</v>
      </c>
      <c r="K68" s="90" t="n">
        <f aca="false">startovky!L17</f>
        <v>532</v>
      </c>
    </row>
    <row r="69" customFormat="false" ht="15" hidden="false" customHeight="false" outlineLevel="0" collapsed="false">
      <c r="A69" s="90" t="str">
        <f aca="false">startovky!B88</f>
        <v>M</v>
      </c>
      <c r="B69" s="90" t="str">
        <f aca="false">startovky!C88</f>
        <v>Douša Rostislav 60</v>
      </c>
      <c r="C69" s="90" t="str">
        <f aca="false">startovky!D88</f>
        <v>NČ/0019 Boletice</v>
      </c>
      <c r="D69" s="90" t="n">
        <f aca="false">startovky!E88</f>
        <v>1973</v>
      </c>
      <c r="E69" s="90" t="n">
        <f aca="false">startovky!F88</f>
        <v>91</v>
      </c>
      <c r="F69" s="90" t="n">
        <f aca="false">startovky!G88</f>
        <v>81</v>
      </c>
      <c r="G69" s="90" t="n">
        <f aca="false">startovky!H88</f>
        <v>90</v>
      </c>
      <c r="H69" s="90" t="n">
        <f aca="false">startovky!I88</f>
        <v>91</v>
      </c>
      <c r="I69" s="90" t="n">
        <f aca="false">startovky!J88</f>
        <v>89</v>
      </c>
      <c r="J69" s="90" t="n">
        <f aca="false">startovky!K88</f>
        <v>90</v>
      </c>
      <c r="K69" s="90" t="n">
        <f aca="false">startovky!L88</f>
        <v>532</v>
      </c>
    </row>
    <row r="70" customFormat="false" ht="15" hidden="false" customHeight="false" outlineLevel="0" collapsed="false">
      <c r="A70" s="90" t="str">
        <f aca="false">startovky!B89</f>
        <v>M</v>
      </c>
      <c r="B70" s="90" t="str">
        <f aca="false">startovky!C89</f>
        <v>Milan Bernáth 60</v>
      </c>
      <c r="C70" s="90" t="str">
        <f aca="false">startovky!D89</f>
        <v>01794/0038 Ústí</v>
      </c>
      <c r="D70" s="90" t="n">
        <f aca="false">startovky!E89</f>
        <v>1935</v>
      </c>
      <c r="E70" s="90" t="n">
        <f aca="false">startovky!F89</f>
        <v>91</v>
      </c>
      <c r="F70" s="90" t="n">
        <f aca="false">startovky!G89</f>
        <v>84</v>
      </c>
      <c r="G70" s="90" t="n">
        <f aca="false">startovky!H89</f>
        <v>88</v>
      </c>
      <c r="H70" s="90" t="n">
        <f aca="false">startovky!I89</f>
        <v>91</v>
      </c>
      <c r="I70" s="90" t="n">
        <f aca="false">startovky!J89</f>
        <v>86</v>
      </c>
      <c r="J70" s="90" t="n">
        <f aca="false">startovky!K89</f>
        <v>86</v>
      </c>
      <c r="K70" s="90" t="n">
        <f aca="false">startovky!L89</f>
        <v>526</v>
      </c>
    </row>
    <row r="71" customFormat="false" ht="15" hidden="false" customHeight="false" outlineLevel="0" collapsed="false">
      <c r="A71" s="90" t="str">
        <f aca="false">startovky!B90</f>
        <v>M</v>
      </c>
      <c r="B71" s="90" t="str">
        <f aca="false">startovky!C90</f>
        <v>Zdeněk Hlaváček 60</v>
      </c>
      <c r="C71" s="90" t="str">
        <f aca="false">startovky!D90</f>
        <v>17785/0523 Duchcov</v>
      </c>
      <c r="D71" s="90" t="n">
        <f aca="false">startovky!E90</f>
        <v>1954</v>
      </c>
      <c r="E71" s="90" t="n">
        <f aca="false">startovky!F90</f>
        <v>88</v>
      </c>
      <c r="F71" s="90" t="n">
        <f aca="false">startovky!G90</f>
        <v>86</v>
      </c>
      <c r="G71" s="90" t="n">
        <f aca="false">startovky!H90</f>
        <v>90</v>
      </c>
      <c r="H71" s="90" t="n">
        <f aca="false">startovky!I90</f>
        <v>87</v>
      </c>
      <c r="I71" s="90" t="n">
        <f aca="false">startovky!J90</f>
        <v>85</v>
      </c>
      <c r="J71" s="90" t="n">
        <f aca="false">startovky!K90</f>
        <v>90</v>
      </c>
      <c r="K71" s="90" t="n">
        <f aca="false">startovky!L90</f>
        <v>526</v>
      </c>
    </row>
    <row r="72" customFormat="false" ht="15" hidden="false" customHeight="false" outlineLevel="0" collapsed="false">
      <c r="A72" s="90" t="str">
        <f aca="false">startovky!B23</f>
        <v>M</v>
      </c>
      <c r="B72" s="90" t="str">
        <f aca="false">startovky!C23</f>
        <v>Beneš Milan 60</v>
      </c>
      <c r="C72" s="90" t="str">
        <f aca="false">startovky!D23</f>
        <v>39326/0543 Louny</v>
      </c>
      <c r="D72" s="90" t="n">
        <f aca="false">startovky!E23</f>
        <v>1966</v>
      </c>
      <c r="E72" s="90" t="n">
        <f aca="false">startovky!F23</f>
        <v>90</v>
      </c>
      <c r="F72" s="90" t="n">
        <f aca="false">startovky!G23</f>
        <v>87</v>
      </c>
      <c r="G72" s="90" t="n">
        <f aca="false">startovky!H23</f>
        <v>83</v>
      </c>
      <c r="H72" s="90" t="n">
        <f aca="false">startovky!I23</f>
        <v>87</v>
      </c>
      <c r="I72" s="90" t="n">
        <f aca="false">startovky!J23</f>
        <v>90</v>
      </c>
      <c r="J72" s="90" t="n">
        <f aca="false">startovky!K23</f>
        <v>88</v>
      </c>
      <c r="K72" s="90" t="n">
        <f aca="false">startovky!L23</f>
        <v>525</v>
      </c>
    </row>
    <row r="73" customFormat="false" ht="15" hidden="false" customHeight="false" outlineLevel="0" collapsed="false">
      <c r="A73" s="90" t="str">
        <f aca="false">startovky!B24</f>
        <v>M</v>
      </c>
      <c r="B73" s="90" t="str">
        <f aca="false">startovky!C24</f>
        <v>Jaroslav Dvořák 60</v>
      </c>
      <c r="C73" s="90" t="str">
        <f aca="false">startovky!D24</f>
        <v>40611/0715 Bílina</v>
      </c>
      <c r="D73" s="90" t="n">
        <f aca="false">startovky!E24</f>
        <v>1999</v>
      </c>
      <c r="E73" s="90" t="n">
        <f aca="false">startovky!F24</f>
        <v>81</v>
      </c>
      <c r="F73" s="90" t="n">
        <f aca="false">startovky!G24</f>
        <v>77</v>
      </c>
      <c r="G73" s="90" t="n">
        <f aca="false">startovky!H24</f>
        <v>82</v>
      </c>
      <c r="H73" s="90" t="n">
        <f aca="false">startovky!I24</f>
        <v>89</v>
      </c>
      <c r="I73" s="90" t="n">
        <f aca="false">startovky!J24</f>
        <v>77</v>
      </c>
      <c r="J73" s="90" t="n">
        <f aca="false">startovky!K24</f>
        <v>87</v>
      </c>
      <c r="K73" s="90" t="n">
        <f aca="false">startovky!L24</f>
        <v>493</v>
      </c>
    </row>
    <row r="74" customFormat="false" ht="15" hidden="false" customHeight="false" outlineLevel="0" collapsed="false">
      <c r="A74" s="90" t="str">
        <f aca="false">startovky!B15</f>
        <v>M</v>
      </c>
      <c r="B74" s="90" t="str">
        <f aca="false">startovky!C15</f>
        <v>Jaroslav Petrů 60</v>
      </c>
      <c r="C74" s="90" t="str">
        <f aca="false">startovky!D15</f>
        <v>42450/0405 Chomutov</v>
      </c>
      <c r="D74" s="90" t="n">
        <f aca="false">startovky!E15</f>
        <v>1977</v>
      </c>
      <c r="E74" s="90" t="n">
        <f aca="false">startovky!F15</f>
        <v>80</v>
      </c>
      <c r="F74" s="90" t="n">
        <f aca="false">startovky!G15</f>
        <v>83</v>
      </c>
      <c r="G74" s="90" t="n">
        <f aca="false">startovky!H15</f>
        <v>75</v>
      </c>
      <c r="H74" s="90" t="n">
        <f aca="false">startovky!I15</f>
        <v>75</v>
      </c>
      <c r="I74" s="90" t="n">
        <f aca="false">startovky!J15</f>
        <v>79</v>
      </c>
      <c r="J74" s="90" t="n">
        <f aca="false">startovky!K15</f>
        <v>73</v>
      </c>
      <c r="K74" s="90" t="n">
        <f aca="false">startovky!L15</f>
        <v>465</v>
      </c>
    </row>
    <row r="75" customFormat="false" ht="15" hidden="true" customHeight="false" outlineLevel="0" collapsed="false">
      <c r="A75" s="90" t="str">
        <f aca="false">startovky!B91</f>
        <v>Ž</v>
      </c>
      <c r="B75" s="90" t="str">
        <f aca="false">startovky!C91</f>
        <v>Blanka Slezáková 60</v>
      </c>
      <c r="C75" s="90" t="str">
        <f aca="false">startovky!D91</f>
        <v>32672/0294 Meziboří</v>
      </c>
      <c r="D75" s="90" t="n">
        <f aca="false">startovky!E91</f>
        <v>1989</v>
      </c>
      <c r="E75" s="90" t="n">
        <f aca="false">startovky!F91</f>
        <v>87</v>
      </c>
      <c r="F75" s="90" t="n">
        <f aca="false">startovky!G91</f>
        <v>79</v>
      </c>
      <c r="G75" s="90" t="n">
        <f aca="false">startovky!H91</f>
        <v>86</v>
      </c>
      <c r="H75" s="90" t="n">
        <f aca="false">startovky!I91</f>
        <v>83</v>
      </c>
      <c r="I75" s="90" t="n">
        <f aca="false">startovky!J91</f>
        <v>84</v>
      </c>
      <c r="J75" s="90" t="n">
        <f aca="false">startovky!K91</f>
        <v>81</v>
      </c>
      <c r="K75" s="90" t="n">
        <f aca="false">startovky!L91</f>
        <v>500</v>
      </c>
    </row>
    <row r="76" customFormat="false" ht="15" hidden="true" customHeight="false" outlineLevel="0" collapsed="false">
      <c r="A76" s="0" t="str">
        <f aca="false">startovky!B92</f>
        <v>Ž</v>
      </c>
      <c r="B76" s="0" t="str">
        <f aca="false">startovky!C92</f>
        <v>Jindrová Hana 60</v>
      </c>
      <c r="C76" s="0" t="str">
        <f aca="false">startovky!D92</f>
        <v>37482/0587 Unitop LN</v>
      </c>
      <c r="D76" s="0" t="n">
        <f aca="false">startovky!E92</f>
        <v>1994</v>
      </c>
      <c r="E76" s="0" t="n">
        <f aca="false">startovky!F92</f>
        <v>84</v>
      </c>
      <c r="F76" s="0" t="n">
        <f aca="false">startovky!G92</f>
        <v>86</v>
      </c>
      <c r="G76" s="0" t="n">
        <f aca="false">startovky!H92</f>
        <v>85</v>
      </c>
      <c r="H76" s="0" t="n">
        <f aca="false">startovky!I92</f>
        <v>84</v>
      </c>
      <c r="I76" s="0" t="n">
        <f aca="false">startovky!J92</f>
        <v>83</v>
      </c>
      <c r="J76" s="0" t="n">
        <f aca="false">startovky!K92</f>
        <v>90</v>
      </c>
      <c r="K76" s="0" t="n">
        <f aca="false">startovky!L92</f>
        <v>512</v>
      </c>
    </row>
  </sheetData>
  <autoFilter ref="A1:K76">
    <filterColumn colId="0">
      <filters>
        <filter val="M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91" t="s">
        <v>212</v>
      </c>
      <c r="B1" s="92" t="s">
        <v>3</v>
      </c>
      <c r="C1" s="92" t="s">
        <v>4</v>
      </c>
      <c r="D1" s="92" t="s">
        <v>5</v>
      </c>
      <c r="E1" s="92" t="s">
        <v>6</v>
      </c>
      <c r="F1" s="92" t="s">
        <v>7</v>
      </c>
      <c r="G1" s="92" t="s">
        <v>8</v>
      </c>
      <c r="H1" s="92" t="s">
        <v>9</v>
      </c>
      <c r="I1" s="92" t="s">
        <v>10</v>
      </c>
      <c r="J1" s="92" t="s">
        <v>11</v>
      </c>
      <c r="K1" s="16" t="s">
        <v>12</v>
      </c>
    </row>
    <row r="2" customFormat="false" ht="15" hidden="true" customHeight="false" outlineLevel="0" collapsed="false">
      <c r="A2" s="93" t="str">
        <f aca="false">startovky!B7</f>
        <v>PM</v>
      </c>
      <c r="B2" s="93" t="str">
        <f aca="false">startovky!C7</f>
        <v>Jakub Burdych 60</v>
      </c>
      <c r="C2" s="93" t="str">
        <f aca="false">startovky!D7</f>
        <v>39305/0294 Meziboří</v>
      </c>
      <c r="D2" s="93" t="n">
        <f aca="false">startovky!E7</f>
        <v>1997</v>
      </c>
      <c r="E2" s="93" t="n">
        <f aca="false">startovky!F7</f>
        <v>97.6</v>
      </c>
      <c r="F2" s="93" t="n">
        <f aca="false">startovky!G7</f>
        <v>98.2</v>
      </c>
      <c r="G2" s="93" t="n">
        <f aca="false">startovky!H7</f>
        <v>92.6</v>
      </c>
      <c r="H2" s="93" t="n">
        <f aca="false">startovky!I7</f>
        <v>92.1</v>
      </c>
      <c r="I2" s="93" t="n">
        <f aca="false">startovky!J7</f>
        <v>98.9</v>
      </c>
      <c r="J2" s="93" t="n">
        <f aca="false">startovky!K7</f>
        <v>94.1</v>
      </c>
      <c r="K2" s="93" t="n">
        <f aca="false">startovky!L7</f>
        <v>573.5</v>
      </c>
    </row>
    <row r="3" customFormat="false" ht="15" hidden="true" customHeight="false" outlineLevel="0" collapsed="false">
      <c r="A3" s="87" t="str">
        <f aca="false">startovky!B8</f>
        <v>PŽ</v>
      </c>
      <c r="B3" s="87" t="str">
        <f aca="false">startovky!C8</f>
        <v>Ivana Krejčová 60 </v>
      </c>
      <c r="C3" s="87" t="str">
        <f aca="false">startovky!D8</f>
        <v>06374/0420 Teplice</v>
      </c>
      <c r="D3" s="87" t="n">
        <f aca="false">startovky!E8</f>
        <v>1975</v>
      </c>
      <c r="E3" s="87" t="n">
        <f aca="false">startovky!F8</f>
        <v>93</v>
      </c>
      <c r="F3" s="87" t="n">
        <f aca="false">startovky!G8</f>
        <v>78.2</v>
      </c>
      <c r="G3" s="87" t="n">
        <f aca="false">startovky!H8</f>
        <v>83.2</v>
      </c>
      <c r="H3" s="87" t="n">
        <f aca="false">startovky!I8</f>
        <v>91.8</v>
      </c>
      <c r="I3" s="87" t="n">
        <f aca="false">startovky!J8</f>
        <v>95</v>
      </c>
      <c r="J3" s="87" t="n">
        <f aca="false">startovky!K8</f>
        <v>95.5</v>
      </c>
      <c r="K3" s="87" t="n">
        <f aca="false">startovky!L8</f>
        <v>536.7</v>
      </c>
    </row>
    <row r="4" customFormat="false" ht="15" hidden="true" customHeight="false" outlineLevel="0" collapsed="false">
      <c r="A4" s="87" t="n">
        <f aca="false">startovky!B9</f>
        <v>0</v>
      </c>
      <c r="B4" s="87" t="n">
        <f aca="false">startovky!C9</f>
        <v>0</v>
      </c>
      <c r="C4" s="87" t="n">
        <f aca="false">startovky!D9</f>
        <v>0</v>
      </c>
      <c r="D4" s="87" t="n">
        <f aca="false">startovky!E9</f>
        <v>0</v>
      </c>
      <c r="E4" s="87" t="n">
        <f aca="false">startovky!F9</f>
        <v>0</v>
      </c>
      <c r="F4" s="87" t="n">
        <f aca="false">startovky!G9</f>
        <v>0</v>
      </c>
      <c r="G4" s="87" t="n">
        <f aca="false">startovky!H9</f>
        <v>0</v>
      </c>
      <c r="H4" s="87" t="n">
        <f aca="false">startovky!I9</f>
        <v>0</v>
      </c>
      <c r="I4" s="87" t="n">
        <f aca="false">startovky!J9</f>
        <v>0</v>
      </c>
      <c r="J4" s="87" t="n">
        <f aca="false">startovky!K9</f>
        <v>0</v>
      </c>
      <c r="K4" s="87" t="n">
        <f aca="false">startovky!L9</f>
        <v>0</v>
      </c>
    </row>
    <row r="5" customFormat="false" ht="15" hidden="true" customHeight="false" outlineLevel="0" collapsed="false">
      <c r="A5" s="87" t="n">
        <f aca="false">startovky!B10</f>
        <v>0</v>
      </c>
      <c r="B5" s="87" t="n">
        <f aca="false">startovky!C10</f>
        <v>0</v>
      </c>
      <c r="C5" s="87" t="n">
        <f aca="false">startovky!D10</f>
        <v>0</v>
      </c>
      <c r="D5" s="87" t="n">
        <f aca="false">startovky!E10</f>
        <v>0</v>
      </c>
      <c r="E5" s="87" t="n">
        <f aca="false">startovky!F10</f>
        <v>0</v>
      </c>
      <c r="F5" s="87" t="n">
        <f aca="false">startovky!G10</f>
        <v>0</v>
      </c>
      <c r="G5" s="87" t="n">
        <f aca="false">startovky!H10</f>
        <v>0</v>
      </c>
      <c r="H5" s="87" t="n">
        <f aca="false">startovky!I10</f>
        <v>0</v>
      </c>
      <c r="I5" s="87" t="n">
        <f aca="false">startovky!J10</f>
        <v>0</v>
      </c>
      <c r="J5" s="87" t="n">
        <f aca="false">startovky!K10</f>
        <v>0</v>
      </c>
      <c r="K5" s="87" t="n">
        <f aca="false">startovky!L10</f>
        <v>0</v>
      </c>
    </row>
    <row r="6" customFormat="false" ht="15" hidden="true" customHeight="false" outlineLevel="0" collapsed="false">
      <c r="A6" s="87" t="n">
        <f aca="false">startovky!B11</f>
        <v>0</v>
      </c>
      <c r="B6" s="87" t="n">
        <f aca="false">startovky!C11</f>
        <v>0</v>
      </c>
      <c r="C6" s="87" t="n">
        <f aca="false">startovky!D11</f>
        <v>0</v>
      </c>
      <c r="D6" s="87" t="n">
        <f aca="false">startovky!E11</f>
        <v>0</v>
      </c>
      <c r="E6" s="87" t="n">
        <f aca="false">startovky!F11</f>
        <v>0</v>
      </c>
      <c r="F6" s="87" t="n">
        <f aca="false">startovky!G11</f>
        <v>0</v>
      </c>
      <c r="G6" s="87" t="n">
        <f aca="false">startovky!H11</f>
        <v>0</v>
      </c>
      <c r="H6" s="87" t="n">
        <f aca="false">startovky!I11</f>
        <v>0</v>
      </c>
      <c r="I6" s="87" t="n">
        <f aca="false">startovky!J11</f>
        <v>0</v>
      </c>
      <c r="J6" s="87" t="n">
        <f aca="false">startovky!K11</f>
        <v>0</v>
      </c>
      <c r="K6" s="87" t="n">
        <f aca="false">startovky!L11</f>
        <v>0</v>
      </c>
    </row>
    <row r="7" customFormat="false" ht="15" hidden="false" customHeight="false" outlineLevel="0" collapsed="false">
      <c r="A7" s="90" t="str">
        <f aca="false">startovky!B73</f>
        <v>D</v>
      </c>
      <c r="B7" s="90" t="str">
        <f aca="false">startovky!C73</f>
        <v>Bláhová Adéla 40</v>
      </c>
      <c r="C7" s="90" t="str">
        <f aca="false">startovky!D73</f>
        <v>40688/0038 Ústí</v>
      </c>
      <c r="D7" s="90" t="n">
        <f aca="false">startovky!E73</f>
        <v>2003</v>
      </c>
      <c r="E7" s="90" t="n">
        <f aca="false">startovky!F73</f>
        <v>92</v>
      </c>
      <c r="F7" s="90" t="n">
        <f aca="false">startovky!G73</f>
        <v>90</v>
      </c>
      <c r="G7" s="90" t="n">
        <f aca="false">startovky!H73</f>
        <v>91</v>
      </c>
      <c r="H7" s="90" t="n">
        <f aca="false">startovky!I73</f>
        <v>90</v>
      </c>
      <c r="I7" s="90" t="n">
        <f aca="false">startovky!J73</f>
        <v>0</v>
      </c>
      <c r="J7" s="90" t="n">
        <f aca="false">startovky!K73</f>
        <v>0</v>
      </c>
      <c r="K7" s="90" t="n">
        <f aca="false">startovky!L73</f>
        <v>363</v>
      </c>
    </row>
    <row r="8" customFormat="false" ht="15" hidden="true" customHeight="false" outlineLevel="0" collapsed="false">
      <c r="A8" s="87" t="n">
        <f aca="false">startovky!B13</f>
        <v>0</v>
      </c>
      <c r="B8" s="87" t="n">
        <f aca="false">startovky!C13</f>
        <v>0</v>
      </c>
      <c r="C8" s="87" t="n">
        <f aca="false">startovky!D13</f>
        <v>0</v>
      </c>
      <c r="D8" s="87" t="n">
        <f aca="false">startovky!E13</f>
        <v>0</v>
      </c>
      <c r="E8" s="87" t="n">
        <f aca="false">startovky!F13</f>
        <v>0</v>
      </c>
      <c r="F8" s="87" t="n">
        <f aca="false">startovky!G13</f>
        <v>0</v>
      </c>
      <c r="G8" s="87" t="n">
        <f aca="false">startovky!H13</f>
        <v>0</v>
      </c>
      <c r="H8" s="87" t="n">
        <f aca="false">startovky!I13</f>
        <v>0</v>
      </c>
      <c r="I8" s="87" t="n">
        <f aca="false">startovky!J13</f>
        <v>0</v>
      </c>
      <c r="J8" s="87" t="n">
        <f aca="false">startovky!K13</f>
        <v>0</v>
      </c>
      <c r="K8" s="87" t="n">
        <f aca="false">startovky!L13</f>
        <v>0</v>
      </c>
    </row>
    <row r="9" customFormat="false" ht="15" hidden="true" customHeight="false" outlineLevel="0" collapsed="false">
      <c r="A9" s="87" t="str">
        <f aca="false">startovky!B14</f>
        <v>Ž</v>
      </c>
      <c r="B9" s="87" t="str">
        <f aca="false">startovky!C14</f>
        <v>Jana Dragounová 60</v>
      </c>
      <c r="C9" s="87" t="str">
        <f aca="false">startovky!D14</f>
        <v>40185/0523 Duchcov</v>
      </c>
      <c r="D9" s="87" t="n">
        <f aca="false">startovky!E14</f>
        <v>1980</v>
      </c>
      <c r="E9" s="87" t="n">
        <f aca="false">startovky!F14</f>
        <v>82</v>
      </c>
      <c r="F9" s="87" t="n">
        <f aca="false">startovky!G14</f>
        <v>90</v>
      </c>
      <c r="G9" s="87" t="n">
        <f aca="false">startovky!H14</f>
        <v>87</v>
      </c>
      <c r="H9" s="87" t="n">
        <f aca="false">startovky!I14</f>
        <v>84</v>
      </c>
      <c r="I9" s="87" t="n">
        <f aca="false">startovky!J14</f>
        <v>88</v>
      </c>
      <c r="J9" s="87" t="n">
        <f aca="false">startovky!K14</f>
        <v>87</v>
      </c>
      <c r="K9" s="87" t="n">
        <f aca="false">startovky!L14</f>
        <v>518</v>
      </c>
    </row>
    <row r="10" customFormat="false" ht="15" hidden="true" customHeight="false" outlineLevel="0" collapsed="false">
      <c r="A10" s="87" t="str">
        <f aca="false">startovky!B15</f>
        <v>M</v>
      </c>
      <c r="B10" s="87" t="str">
        <f aca="false">startovky!C15</f>
        <v>Jaroslav Petrů 60</v>
      </c>
      <c r="C10" s="87" t="str">
        <f aca="false">startovky!D15</f>
        <v>42450/0405 Chomutov</v>
      </c>
      <c r="D10" s="87" t="n">
        <f aca="false">startovky!E15</f>
        <v>1977</v>
      </c>
      <c r="E10" s="87" t="n">
        <f aca="false">startovky!F15</f>
        <v>80</v>
      </c>
      <c r="F10" s="87" t="n">
        <f aca="false">startovky!G15</f>
        <v>83</v>
      </c>
      <c r="G10" s="87" t="n">
        <f aca="false">startovky!H15</f>
        <v>75</v>
      </c>
      <c r="H10" s="87" t="n">
        <f aca="false">startovky!I15</f>
        <v>75</v>
      </c>
      <c r="I10" s="87" t="n">
        <f aca="false">startovky!J15</f>
        <v>79</v>
      </c>
      <c r="J10" s="87" t="n">
        <f aca="false">startovky!K15</f>
        <v>73</v>
      </c>
      <c r="K10" s="87" t="n">
        <f aca="false">startovky!L15</f>
        <v>465</v>
      </c>
    </row>
    <row r="11" customFormat="false" ht="15" hidden="true" customHeight="false" outlineLevel="0" collapsed="false">
      <c r="A11" s="87" t="str">
        <f aca="false">startovky!B16</f>
        <v>Ž</v>
      </c>
      <c r="B11" s="87" t="str">
        <f aca="false">startovky!C16</f>
        <v>Anna Kořínková 60</v>
      </c>
      <c r="C11" s="87" t="str">
        <f aca="false">startovky!D16</f>
        <v>40408/0405 Chomutov</v>
      </c>
      <c r="D11" s="87" t="n">
        <f aca="false">startovky!E16</f>
        <v>1996</v>
      </c>
      <c r="E11" s="87" t="n">
        <f aca="false">startovky!F16</f>
        <v>86</v>
      </c>
      <c r="F11" s="87" t="n">
        <f aca="false">startovky!G16</f>
        <v>84</v>
      </c>
      <c r="G11" s="87" t="n">
        <f aca="false">startovky!H16</f>
        <v>86</v>
      </c>
      <c r="H11" s="87" t="n">
        <f aca="false">startovky!I16</f>
        <v>77</v>
      </c>
      <c r="I11" s="87" t="n">
        <f aca="false">startovky!J16</f>
        <v>87</v>
      </c>
      <c r="J11" s="87" t="n">
        <f aca="false">startovky!K16</f>
        <v>89</v>
      </c>
      <c r="K11" s="87" t="n">
        <f aca="false">startovky!L16</f>
        <v>509</v>
      </c>
    </row>
    <row r="12" customFormat="false" ht="15" hidden="true" customHeight="false" outlineLevel="0" collapsed="false">
      <c r="A12" s="87" t="str">
        <f aca="false">startovky!B17</f>
        <v>M</v>
      </c>
      <c r="B12" s="87" t="str">
        <f aca="false">startovky!C17</f>
        <v>Ambrož David 60</v>
      </c>
      <c r="C12" s="87" t="str">
        <f aca="false">startovky!D17</f>
        <v>40186/0523 Duchcov</v>
      </c>
      <c r="D12" s="87" t="n">
        <f aca="false">startovky!E17</f>
        <v>1976</v>
      </c>
      <c r="E12" s="87" t="n">
        <f aca="false">startovky!F17</f>
        <v>88</v>
      </c>
      <c r="F12" s="87" t="n">
        <f aca="false">startovky!G17</f>
        <v>88</v>
      </c>
      <c r="G12" s="87" t="n">
        <f aca="false">startovky!H17</f>
        <v>87</v>
      </c>
      <c r="H12" s="87" t="n">
        <f aca="false">startovky!I17</f>
        <v>89</v>
      </c>
      <c r="I12" s="87" t="n">
        <f aca="false">startovky!J17</f>
        <v>88</v>
      </c>
      <c r="J12" s="87" t="n">
        <f aca="false">startovky!K17</f>
        <v>92</v>
      </c>
      <c r="K12" s="87" t="n">
        <f aca="false">startovky!L17</f>
        <v>532</v>
      </c>
    </row>
    <row r="13" customFormat="false" ht="15" hidden="true" customHeight="false" outlineLevel="0" collapsed="false">
      <c r="A13" s="87" t="str">
        <f aca="false">startovky!B18</f>
        <v>Ž</v>
      </c>
      <c r="B13" s="87" t="str">
        <f aca="false">startovky!C18</f>
        <v>Michaela Pachmanová 60</v>
      </c>
      <c r="C13" s="87" t="str">
        <f aca="false">startovky!D18</f>
        <v>NČ/0405 chomutov</v>
      </c>
      <c r="D13" s="87" t="n">
        <f aca="false">startovky!E18</f>
        <v>1976</v>
      </c>
      <c r="E13" s="87" t="n">
        <f aca="false">startovky!F18</f>
        <v>71</v>
      </c>
      <c r="F13" s="87" t="n">
        <f aca="false">startovky!G18</f>
        <v>73</v>
      </c>
      <c r="G13" s="87" t="n">
        <f aca="false">startovky!H18</f>
        <v>67</v>
      </c>
      <c r="H13" s="87" t="n">
        <f aca="false">startovky!I18</f>
        <v>64</v>
      </c>
      <c r="I13" s="87" t="n">
        <f aca="false">startovky!J18</f>
        <v>76</v>
      </c>
      <c r="J13" s="87" t="n">
        <f aca="false">startovky!K18</f>
        <v>70</v>
      </c>
      <c r="K13" s="87" t="n">
        <f aca="false">startovky!L18</f>
        <v>421</v>
      </c>
    </row>
    <row r="14" customFormat="false" ht="15" hidden="true" customHeight="false" outlineLevel="0" collapsed="false">
      <c r="A14" s="87" t="str">
        <f aca="false">startovky!B19</f>
        <v>Ž</v>
      </c>
      <c r="B14" s="87" t="str">
        <f aca="false">startovky!C19</f>
        <v>Banyová Erika 60</v>
      </c>
      <c r="C14" s="87" t="str">
        <f aca="false">startovky!D19</f>
        <v>AVZO Duchcov</v>
      </c>
      <c r="D14" s="87" t="n">
        <f aca="false">startovky!E19</f>
        <v>1977</v>
      </c>
      <c r="E14" s="87" t="n">
        <f aca="false">startovky!F19</f>
        <v>77</v>
      </c>
      <c r="F14" s="87" t="n">
        <f aca="false">startovky!G19</f>
        <v>79</v>
      </c>
      <c r="G14" s="87" t="n">
        <f aca="false">startovky!H19</f>
        <v>77</v>
      </c>
      <c r="H14" s="87" t="n">
        <f aca="false">startovky!I19</f>
        <v>69</v>
      </c>
      <c r="I14" s="87" t="n">
        <f aca="false">startovky!J19</f>
        <v>78</v>
      </c>
      <c r="J14" s="87" t="n">
        <f aca="false">startovky!K19</f>
        <v>87</v>
      </c>
      <c r="K14" s="87" t="n">
        <f aca="false">startovky!L19</f>
        <v>467</v>
      </c>
    </row>
    <row r="15" customFormat="false" ht="15" hidden="true" customHeight="false" outlineLevel="0" collapsed="false">
      <c r="A15" s="87" t="str">
        <f aca="false">startovky!B20</f>
        <v>M</v>
      </c>
      <c r="B15" s="87" t="str">
        <f aca="false">startovky!C20</f>
        <v>Pavel Hubáček 60</v>
      </c>
      <c r="C15" s="87" t="str">
        <f aca="false">startovky!D20</f>
        <v>3651/0715 Bílina</v>
      </c>
      <c r="D15" s="87" t="n">
        <f aca="false">startovky!E20</f>
        <v>1957</v>
      </c>
      <c r="E15" s="87" t="n">
        <f aca="false">startovky!F20</f>
        <v>91</v>
      </c>
      <c r="F15" s="87" t="n">
        <f aca="false">startovky!G20</f>
        <v>92</v>
      </c>
      <c r="G15" s="87" t="n">
        <f aca="false">startovky!H20</f>
        <v>88</v>
      </c>
      <c r="H15" s="87" t="n">
        <f aca="false">startovky!I20</f>
        <v>90</v>
      </c>
      <c r="I15" s="87" t="n">
        <f aca="false">startovky!J20</f>
        <v>89</v>
      </c>
      <c r="J15" s="87" t="n">
        <f aca="false">startovky!K20</f>
        <v>92</v>
      </c>
      <c r="K15" s="87" t="n">
        <f aca="false">startovky!L20</f>
        <v>542</v>
      </c>
    </row>
    <row r="16" customFormat="false" ht="15" hidden="true" customHeight="false" outlineLevel="0" collapsed="false">
      <c r="A16" s="87" t="str">
        <f aca="false">startovky!B21</f>
        <v>M</v>
      </c>
      <c r="B16" s="87" t="str">
        <f aca="false">startovky!C21</f>
        <v>Karfík Zdeněk 60</v>
      </c>
      <c r="C16" s="87" t="str">
        <f aca="false">startovky!D21</f>
        <v>41225/0587 Unitop LN</v>
      </c>
      <c r="D16" s="87" t="n">
        <f aca="false">startovky!E21</f>
        <v>1977</v>
      </c>
      <c r="E16" s="87" t="n">
        <f aca="false">startovky!F21</f>
        <v>85</v>
      </c>
      <c r="F16" s="87" t="n">
        <f aca="false">startovky!G21</f>
        <v>88</v>
      </c>
      <c r="G16" s="87" t="n">
        <f aca="false">startovky!H21</f>
        <v>93</v>
      </c>
      <c r="H16" s="87" t="n">
        <f aca="false">startovky!I21</f>
        <v>93</v>
      </c>
      <c r="I16" s="87" t="n">
        <f aca="false">startovky!J21</f>
        <v>87</v>
      </c>
      <c r="J16" s="87" t="n">
        <f aca="false">startovky!K21</f>
        <v>90</v>
      </c>
      <c r="K16" s="87" t="n">
        <f aca="false">startovky!L21</f>
        <v>536</v>
      </c>
    </row>
    <row r="17" customFormat="false" ht="15" hidden="true" customHeight="false" outlineLevel="0" collapsed="false">
      <c r="A17" s="87" t="str">
        <f aca="false">startovky!B22</f>
        <v>M</v>
      </c>
      <c r="B17" s="87" t="str">
        <f aca="false">startovky!C22</f>
        <v>Rudolf Keller 60</v>
      </c>
      <c r="C17" s="87" t="str">
        <f aca="false">startovky!D22</f>
        <v>37828/0294 Meziboří</v>
      </c>
      <c r="D17" s="87" t="n">
        <f aca="false">startovky!E22</f>
        <v>1972</v>
      </c>
      <c r="E17" s="87" t="n">
        <f aca="false">startovky!F22</f>
        <v>91</v>
      </c>
      <c r="F17" s="87" t="n">
        <f aca="false">startovky!G22</f>
        <v>88</v>
      </c>
      <c r="G17" s="87" t="n">
        <f aca="false">startovky!H22</f>
        <v>86</v>
      </c>
      <c r="H17" s="87" t="n">
        <f aca="false">startovky!I22</f>
        <v>91</v>
      </c>
      <c r="I17" s="87" t="n">
        <f aca="false">startovky!J22</f>
        <v>93</v>
      </c>
      <c r="J17" s="87" t="n">
        <f aca="false">startovky!K22</f>
        <v>90</v>
      </c>
      <c r="K17" s="87" t="n">
        <f aca="false">startovky!L22</f>
        <v>539</v>
      </c>
    </row>
    <row r="18" customFormat="false" ht="15" hidden="true" customHeight="false" outlineLevel="0" collapsed="false">
      <c r="A18" s="87" t="str">
        <f aca="false">startovky!B23</f>
        <v>M</v>
      </c>
      <c r="B18" s="87" t="str">
        <f aca="false">startovky!C23</f>
        <v>Beneš Milan 60</v>
      </c>
      <c r="C18" s="87" t="str">
        <f aca="false">startovky!D23</f>
        <v>39326/0543 Louny</v>
      </c>
      <c r="D18" s="87" t="n">
        <f aca="false">startovky!E23</f>
        <v>1966</v>
      </c>
      <c r="E18" s="87" t="n">
        <f aca="false">startovky!F23</f>
        <v>90</v>
      </c>
      <c r="F18" s="87" t="n">
        <f aca="false">startovky!G23</f>
        <v>87</v>
      </c>
      <c r="G18" s="87" t="n">
        <f aca="false">startovky!H23</f>
        <v>83</v>
      </c>
      <c r="H18" s="87" t="n">
        <f aca="false">startovky!I23</f>
        <v>87</v>
      </c>
      <c r="I18" s="87" t="n">
        <f aca="false">startovky!J23</f>
        <v>90</v>
      </c>
      <c r="J18" s="87" t="n">
        <f aca="false">startovky!K23</f>
        <v>88</v>
      </c>
      <c r="K18" s="87" t="n">
        <f aca="false">startovky!L23</f>
        <v>525</v>
      </c>
    </row>
    <row r="19" customFormat="false" ht="15" hidden="true" customHeight="false" outlineLevel="0" collapsed="false">
      <c r="A19" s="87" t="str">
        <f aca="false">startovky!B24</f>
        <v>M</v>
      </c>
      <c r="B19" s="87" t="str">
        <f aca="false">startovky!C24</f>
        <v>Jaroslav Dvořák 60</v>
      </c>
      <c r="C19" s="87" t="str">
        <f aca="false">startovky!D24</f>
        <v>40611/0715 Bílina</v>
      </c>
      <c r="D19" s="87" t="n">
        <f aca="false">startovky!E24</f>
        <v>1999</v>
      </c>
      <c r="E19" s="87" t="n">
        <f aca="false">startovky!F24</f>
        <v>81</v>
      </c>
      <c r="F19" s="87" t="n">
        <f aca="false">startovky!G24</f>
        <v>77</v>
      </c>
      <c r="G19" s="87" t="n">
        <f aca="false">startovky!H24</f>
        <v>82</v>
      </c>
      <c r="H19" s="87" t="n">
        <f aca="false">startovky!I24</f>
        <v>89</v>
      </c>
      <c r="I19" s="87" t="n">
        <f aca="false">startovky!J24</f>
        <v>77</v>
      </c>
      <c r="J19" s="87" t="n">
        <f aca="false">startovky!K24</f>
        <v>87</v>
      </c>
      <c r="K19" s="87" t="n">
        <f aca="false">startovky!L24</f>
        <v>493</v>
      </c>
    </row>
    <row r="20" customFormat="false" ht="15" hidden="true" customHeight="false" outlineLevel="0" collapsed="false">
      <c r="A20" s="87" t="n">
        <f aca="false">startovky!B25</f>
        <v>0</v>
      </c>
      <c r="B20" s="87" t="n">
        <f aca="false">startovky!C25</f>
        <v>0</v>
      </c>
      <c r="C20" s="87" t="n">
        <f aca="false">startovky!D25</f>
        <v>0</v>
      </c>
      <c r="D20" s="87" t="n">
        <f aca="false">startovky!E25</f>
        <v>0</v>
      </c>
      <c r="E20" s="87" t="n">
        <f aca="false">startovky!F25</f>
        <v>0</v>
      </c>
      <c r="F20" s="87" t="n">
        <f aca="false">startovky!G25</f>
        <v>0</v>
      </c>
      <c r="G20" s="87" t="n">
        <f aca="false">startovky!H25</f>
        <v>0</v>
      </c>
      <c r="H20" s="87" t="n">
        <f aca="false">startovky!I25</f>
        <v>0</v>
      </c>
      <c r="I20" s="87" t="n">
        <f aca="false">startovky!J25</f>
        <v>0</v>
      </c>
      <c r="J20" s="87" t="n">
        <f aca="false">startovky!K25</f>
        <v>0</v>
      </c>
      <c r="K20" s="87" t="n">
        <f aca="false">startovky!L25</f>
        <v>0</v>
      </c>
    </row>
    <row r="21" customFormat="false" ht="15" hidden="true" customHeight="false" outlineLevel="0" collapsed="false">
      <c r="A21" s="87" t="n">
        <f aca="false">startovky!B26</f>
        <v>0</v>
      </c>
      <c r="B21" s="87" t="n">
        <f aca="false">startovky!C26</f>
        <v>0</v>
      </c>
      <c r="C21" s="87" t="n">
        <f aca="false">startovky!D26</f>
        <v>0</v>
      </c>
      <c r="D21" s="87" t="n">
        <f aca="false">startovky!E26</f>
        <v>0</v>
      </c>
      <c r="E21" s="87" t="n">
        <f aca="false">startovky!F26</f>
        <v>0</v>
      </c>
      <c r="F21" s="87" t="n">
        <f aca="false">startovky!G26</f>
        <v>0</v>
      </c>
      <c r="G21" s="87" t="n">
        <f aca="false">startovky!H26</f>
        <v>0</v>
      </c>
      <c r="H21" s="87" t="n">
        <f aca="false">startovky!I26</f>
        <v>0</v>
      </c>
      <c r="I21" s="87" t="n">
        <f aca="false">startovky!J26</f>
        <v>0</v>
      </c>
      <c r="J21" s="87" t="n">
        <f aca="false">startovky!K26</f>
        <v>0</v>
      </c>
      <c r="K21" s="87" t="n">
        <f aca="false">startovky!L26</f>
        <v>0</v>
      </c>
    </row>
    <row r="22" customFormat="false" ht="15" hidden="true" customHeight="false" outlineLevel="0" collapsed="false">
      <c r="A22" s="87" t="n">
        <f aca="false">startovky!B27</f>
        <v>0</v>
      </c>
      <c r="B22" s="87" t="n">
        <f aca="false">startovky!C27</f>
        <v>0</v>
      </c>
      <c r="C22" s="87" t="n">
        <f aca="false">startovky!D27</f>
        <v>0</v>
      </c>
      <c r="D22" s="87" t="n">
        <f aca="false">startovky!E27</f>
        <v>0</v>
      </c>
      <c r="E22" s="87" t="n">
        <f aca="false">startovky!F27</f>
        <v>0</v>
      </c>
      <c r="F22" s="87" t="n">
        <f aca="false">startovky!G27</f>
        <v>0</v>
      </c>
      <c r="G22" s="87" t="n">
        <f aca="false">startovky!H27</f>
        <v>0</v>
      </c>
      <c r="H22" s="87" t="n">
        <f aca="false">startovky!I27</f>
        <v>0</v>
      </c>
      <c r="I22" s="87" t="n">
        <f aca="false">startovky!J27</f>
        <v>0</v>
      </c>
      <c r="J22" s="87" t="n">
        <f aca="false">startovky!K27</f>
        <v>0</v>
      </c>
      <c r="K22" s="87" t="n">
        <f aca="false">startovky!L27</f>
        <v>0</v>
      </c>
    </row>
    <row r="23" customFormat="false" ht="15" hidden="true" customHeight="false" outlineLevel="0" collapsed="false">
      <c r="A23" s="87" t="n">
        <f aca="false">startovky!B28</f>
        <v>0</v>
      </c>
      <c r="B23" s="87" t="n">
        <f aca="false">startovky!C28</f>
        <v>0</v>
      </c>
      <c r="C23" s="87" t="n">
        <f aca="false">startovky!D28</f>
        <v>0</v>
      </c>
      <c r="D23" s="87" t="n">
        <f aca="false">startovky!E28</f>
        <v>0</v>
      </c>
      <c r="E23" s="87" t="n">
        <f aca="false">startovky!F28</f>
        <v>0</v>
      </c>
      <c r="F23" s="87" t="n">
        <f aca="false">startovky!G28</f>
        <v>0</v>
      </c>
      <c r="G23" s="87" t="n">
        <f aca="false">startovky!H28</f>
        <v>0</v>
      </c>
      <c r="H23" s="87" t="n">
        <f aca="false">startovky!I28</f>
        <v>0</v>
      </c>
      <c r="I23" s="87" t="n">
        <f aca="false">startovky!J28</f>
        <v>0</v>
      </c>
      <c r="J23" s="87" t="n">
        <f aca="false">startovky!K28</f>
        <v>0</v>
      </c>
      <c r="K23" s="87" t="n">
        <f aca="false">startovky!L28</f>
        <v>0</v>
      </c>
    </row>
    <row r="24" customFormat="false" ht="15" hidden="true" customHeight="false" outlineLevel="0" collapsed="false">
      <c r="A24" s="87" t="n">
        <f aca="false">startovky!B29</f>
        <v>0</v>
      </c>
      <c r="B24" s="87" t="n">
        <f aca="false">startovky!C29</f>
        <v>0</v>
      </c>
      <c r="C24" s="87" t="n">
        <f aca="false">startovky!D29</f>
        <v>0</v>
      </c>
      <c r="D24" s="87" t="n">
        <f aca="false">startovky!E29</f>
        <v>0</v>
      </c>
      <c r="E24" s="87" t="n">
        <f aca="false">startovky!F29</f>
        <v>0</v>
      </c>
      <c r="F24" s="87" t="n">
        <f aca="false">startovky!G29</f>
        <v>0</v>
      </c>
      <c r="G24" s="87" t="n">
        <f aca="false">startovky!H29</f>
        <v>0</v>
      </c>
      <c r="H24" s="87" t="n">
        <f aca="false">startovky!I29</f>
        <v>0</v>
      </c>
      <c r="I24" s="87" t="n">
        <f aca="false">startovky!J29</f>
        <v>0</v>
      </c>
      <c r="J24" s="87" t="n">
        <f aca="false">startovky!K29</f>
        <v>0</v>
      </c>
      <c r="K24" s="87" t="n">
        <f aca="false">startovky!L29</f>
        <v>0</v>
      </c>
    </row>
    <row r="25" customFormat="false" ht="15" hidden="true" customHeight="false" outlineLevel="0" collapsed="false">
      <c r="A25" s="87" t="str">
        <f aca="false">startovky!B30</f>
        <v>PŽ</v>
      </c>
      <c r="B25" s="87" t="str">
        <f aca="false">startovky!C30</f>
        <v>Blanka Slezáková 60</v>
      </c>
      <c r="C25" s="87" t="str">
        <f aca="false">startovky!D30</f>
        <v>32672/0294 Meziboří</v>
      </c>
      <c r="D25" s="87" t="n">
        <f aca="false">startovky!E30</f>
        <v>1989</v>
      </c>
      <c r="E25" s="87" t="n">
        <f aca="false">startovky!F30</f>
        <v>98.4</v>
      </c>
      <c r="F25" s="87" t="n">
        <f aca="false">startovky!G30</f>
        <v>97.4</v>
      </c>
      <c r="G25" s="87" t="n">
        <f aca="false">startovky!H30</f>
        <v>100.9</v>
      </c>
      <c r="H25" s="87" t="n">
        <f aca="false">startovky!I30</f>
        <v>99.9</v>
      </c>
      <c r="I25" s="87" t="n">
        <f aca="false">startovky!J30</f>
        <v>96.2</v>
      </c>
      <c r="J25" s="87" t="n">
        <f aca="false">startovky!K30</f>
        <v>98.2</v>
      </c>
      <c r="K25" s="87" t="n">
        <f aca="false">startovky!L30</f>
        <v>591</v>
      </c>
    </row>
    <row r="26" customFormat="false" ht="15" hidden="true" customHeight="false" outlineLevel="0" collapsed="false">
      <c r="A26" s="87" t="str">
        <f aca="false">startovky!B37</f>
        <v>PD</v>
      </c>
      <c r="B26" s="87" t="str">
        <f aca="false">startovky!C37</f>
        <v>Štichová Lucie 40</v>
      </c>
      <c r="C26" s="87" t="str">
        <f aca="false">startovky!D37</f>
        <v>21698/0200 Manušice</v>
      </c>
      <c r="D26" s="87" t="n">
        <f aca="false">startovky!E37</f>
        <v>1984</v>
      </c>
      <c r="E26" s="87" t="n">
        <f aca="false">startovky!F37</f>
        <v>100.2</v>
      </c>
      <c r="F26" s="87" t="n">
        <f aca="false">startovky!G37</f>
        <v>98.2</v>
      </c>
      <c r="G26" s="87" t="n">
        <f aca="false">startovky!H37</f>
        <v>98</v>
      </c>
      <c r="H26" s="87" t="n">
        <f aca="false">startovky!I37</f>
        <v>95.2</v>
      </c>
      <c r="I26" s="87" t="n">
        <f aca="false">startovky!J37</f>
        <v>0</v>
      </c>
      <c r="J26" s="87" t="n">
        <f aca="false">startovky!K37</f>
        <v>0</v>
      </c>
      <c r="K26" s="87" t="n">
        <f aca="false">startovky!L37</f>
        <v>391.6</v>
      </c>
    </row>
    <row r="27" customFormat="false" ht="15" hidden="true" customHeight="false" outlineLevel="0" collapsed="false">
      <c r="A27" s="87" t="str">
        <f aca="false">startovky!B38</f>
        <v>PD</v>
      </c>
      <c r="B27" s="87" t="str">
        <f aca="false">startovky!C38</f>
        <v>Haničák Matěj 40</v>
      </c>
      <c r="C27" s="87" t="str">
        <f aca="false">startovky!D38</f>
        <v>40763/0899 Ročov</v>
      </c>
      <c r="D27" s="87" t="n">
        <f aca="false">startovky!E38</f>
        <v>2003</v>
      </c>
      <c r="E27" s="87" t="n">
        <f aca="false">startovky!F38</f>
        <v>93.3</v>
      </c>
      <c r="F27" s="87" t="n">
        <f aca="false">startovky!G38</f>
        <v>91.2</v>
      </c>
      <c r="G27" s="87" t="n">
        <f aca="false">startovky!H38</f>
        <v>91.8</v>
      </c>
      <c r="H27" s="87" t="n">
        <f aca="false">startovky!I38</f>
        <v>95</v>
      </c>
      <c r="I27" s="87" t="n">
        <f aca="false">startovky!J38</f>
        <v>0</v>
      </c>
      <c r="J27" s="87" t="n">
        <f aca="false">startovky!K38</f>
        <v>0</v>
      </c>
      <c r="K27" s="87" t="n">
        <f aca="false">startovky!L38</f>
        <v>371.3</v>
      </c>
    </row>
    <row r="28" customFormat="false" ht="15" hidden="true" customHeight="false" outlineLevel="0" collapsed="false">
      <c r="A28" s="87" t="n">
        <f aca="false">startovky!B39</f>
        <v>0</v>
      </c>
      <c r="B28" s="87" t="n">
        <f aca="false">startovky!C39</f>
        <v>0</v>
      </c>
      <c r="C28" s="87" t="n">
        <f aca="false">startovky!D39</f>
        <v>0</v>
      </c>
      <c r="D28" s="87" t="n">
        <f aca="false">startovky!E39</f>
        <v>0</v>
      </c>
      <c r="E28" s="87" t="n">
        <f aca="false">startovky!F39</f>
        <v>0</v>
      </c>
      <c r="F28" s="87" t="n">
        <f aca="false">startovky!G39</f>
        <v>0</v>
      </c>
      <c r="G28" s="87" t="n">
        <f aca="false">startovky!H39</f>
        <v>0</v>
      </c>
      <c r="H28" s="87" t="n">
        <f aca="false">startovky!I39</f>
        <v>0</v>
      </c>
      <c r="I28" s="87" t="n">
        <f aca="false">startovky!J39</f>
        <v>0</v>
      </c>
      <c r="J28" s="87" t="n">
        <f aca="false">startovky!K39</f>
        <v>0</v>
      </c>
      <c r="K28" s="87" t="n">
        <f aca="false">startovky!L39</f>
        <v>0</v>
      </c>
    </row>
    <row r="29" customFormat="false" ht="15" hidden="true" customHeight="false" outlineLevel="0" collapsed="false">
      <c r="A29" s="87" t="str">
        <f aca="false">startovky!B40</f>
        <v>PD</v>
      </c>
      <c r="B29" s="87" t="str">
        <f aca="false">startovky!C40</f>
        <v>Fridrichová Natálie 40</v>
      </c>
      <c r="C29" s="87" t="str">
        <f aca="false">startovky!D40</f>
        <v>39576/0899 Ročov</v>
      </c>
      <c r="D29" s="87" t="n">
        <f aca="false">startovky!E40</f>
        <v>2002</v>
      </c>
      <c r="E29" s="87" t="n">
        <f aca="false">startovky!F40</f>
        <v>90.4</v>
      </c>
      <c r="F29" s="87" t="n">
        <f aca="false">startovky!G40</f>
        <v>97.4</v>
      </c>
      <c r="G29" s="87" t="n">
        <f aca="false">startovky!H40</f>
        <v>97.2</v>
      </c>
      <c r="H29" s="87" t="n">
        <f aca="false">startovky!I40</f>
        <v>96.3</v>
      </c>
      <c r="I29" s="87" t="n">
        <f aca="false">startovky!J40</f>
        <v>0</v>
      </c>
      <c r="J29" s="87" t="n">
        <f aca="false">startovky!K40</f>
        <v>0</v>
      </c>
      <c r="K29" s="87" t="n">
        <f aca="false">startovky!L40</f>
        <v>381.3</v>
      </c>
    </row>
    <row r="30" customFormat="false" ht="15" hidden="true" customHeight="false" outlineLevel="0" collapsed="false">
      <c r="A30" s="87" t="str">
        <f aca="false">startovky!B41</f>
        <v>PD</v>
      </c>
      <c r="B30" s="87" t="str">
        <f aca="false">startovky!C41</f>
        <v>Ramešová Kateřina 40</v>
      </c>
      <c r="C30" s="87" t="str">
        <f aca="false">startovky!D41</f>
        <v>41766/0294 Meziboří</v>
      </c>
      <c r="D30" s="87" t="n">
        <f aca="false">startovky!E41</f>
        <v>2001</v>
      </c>
      <c r="E30" s="87" t="n">
        <f aca="false">startovky!F41</f>
        <v>98.3</v>
      </c>
      <c r="F30" s="87" t="n">
        <f aca="false">startovky!G41</f>
        <v>99.4</v>
      </c>
      <c r="G30" s="87" t="n">
        <f aca="false">startovky!H41</f>
        <v>101.6</v>
      </c>
      <c r="H30" s="87" t="n">
        <f aca="false">startovky!I41</f>
        <v>101.6</v>
      </c>
      <c r="I30" s="87" t="n">
        <f aca="false">startovky!J41</f>
        <v>0</v>
      </c>
      <c r="J30" s="87" t="n">
        <f aca="false">startovky!K41</f>
        <v>0</v>
      </c>
      <c r="K30" s="87" t="n">
        <f aca="false">startovky!L41</f>
        <v>400.9</v>
      </c>
    </row>
    <row r="31" customFormat="false" ht="15" hidden="true" customHeight="false" outlineLevel="0" collapsed="false">
      <c r="A31" s="87" t="n">
        <f aca="false">startovky!B42</f>
        <v>0</v>
      </c>
      <c r="B31" s="87" t="n">
        <f aca="false">startovky!C42</f>
        <v>0</v>
      </c>
      <c r="C31" s="87" t="n">
        <f aca="false">startovky!D42</f>
        <v>0</v>
      </c>
      <c r="D31" s="87" t="n">
        <f aca="false">startovky!E42</f>
        <v>0</v>
      </c>
      <c r="E31" s="87" t="n">
        <f aca="false">startovky!F42</f>
        <v>0</v>
      </c>
      <c r="F31" s="87" t="n">
        <f aca="false">startovky!G42</f>
        <v>0</v>
      </c>
      <c r="G31" s="87" t="n">
        <f aca="false">startovky!H42</f>
        <v>0</v>
      </c>
      <c r="H31" s="87" t="n">
        <f aca="false">startovky!I42</f>
        <v>0</v>
      </c>
      <c r="I31" s="87" t="n">
        <f aca="false">startovky!J42</f>
        <v>0</v>
      </c>
      <c r="J31" s="87" t="n">
        <f aca="false">startovky!K42</f>
        <v>0</v>
      </c>
      <c r="K31" s="87" t="n">
        <f aca="false">startovky!L42</f>
        <v>0</v>
      </c>
    </row>
    <row r="32" customFormat="false" ht="15" hidden="false" customHeight="false" outlineLevel="0" collapsed="false">
      <c r="A32" s="90" t="str">
        <f aca="false">startovky!B47</f>
        <v>D</v>
      </c>
      <c r="B32" s="90" t="str">
        <f aca="false">startovky!C47</f>
        <v>Petr Kopřiva 40</v>
      </c>
      <c r="C32" s="90" t="str">
        <f aca="false">startovky!D47</f>
        <v>41483/0543 Louny</v>
      </c>
      <c r="D32" s="90" t="n">
        <f aca="false">startovky!E47</f>
        <v>2002</v>
      </c>
      <c r="E32" s="90" t="n">
        <f aca="false">startovky!F47</f>
        <v>91</v>
      </c>
      <c r="F32" s="90" t="n">
        <f aca="false">startovky!G47</f>
        <v>88</v>
      </c>
      <c r="G32" s="90" t="n">
        <f aca="false">startovky!H47</f>
        <v>90</v>
      </c>
      <c r="H32" s="90" t="n">
        <f aca="false">startovky!I47</f>
        <v>91</v>
      </c>
      <c r="I32" s="90" t="n">
        <f aca="false">startovky!J47</f>
        <v>0</v>
      </c>
      <c r="J32" s="90" t="n">
        <f aca="false">startovky!K47</f>
        <v>0</v>
      </c>
      <c r="K32" s="90" t="n">
        <f aca="false">startovky!L47</f>
        <v>360</v>
      </c>
      <c r="L32" s="0" t="n">
        <v>7</v>
      </c>
    </row>
    <row r="33" customFormat="false" ht="15" hidden="false" customHeight="false" outlineLevel="0" collapsed="false">
      <c r="A33" s="90" t="str">
        <f aca="false">startovky!B77</f>
        <v>D</v>
      </c>
      <c r="B33" s="90" t="str">
        <f aca="false">startovky!C77</f>
        <v>Filip Rosíval 40 </v>
      </c>
      <c r="C33" s="90" t="str">
        <f aca="false">startovky!D77</f>
        <v>40058/0405 Chomutov</v>
      </c>
      <c r="D33" s="90" t="n">
        <f aca="false">startovky!E77</f>
        <v>2002</v>
      </c>
      <c r="E33" s="90" t="n">
        <f aca="false">startovky!F77</f>
        <v>90</v>
      </c>
      <c r="F33" s="90" t="n">
        <f aca="false">startovky!G77</f>
        <v>89</v>
      </c>
      <c r="G33" s="90" t="n">
        <f aca="false">startovky!H77</f>
        <v>90</v>
      </c>
      <c r="H33" s="90" t="n">
        <f aca="false">startovky!I77</f>
        <v>91</v>
      </c>
      <c r="I33" s="90" t="n">
        <f aca="false">startovky!J77</f>
        <v>0</v>
      </c>
      <c r="J33" s="90" t="n">
        <f aca="false">startovky!K77</f>
        <v>0</v>
      </c>
      <c r="K33" s="90" t="n">
        <f aca="false">startovky!L77</f>
        <v>360</v>
      </c>
      <c r="L33" s="0" t="n">
        <v>5</v>
      </c>
    </row>
    <row r="34" customFormat="false" ht="15" hidden="false" customHeight="false" outlineLevel="0" collapsed="false">
      <c r="A34" s="90" t="str">
        <f aca="false">startovky!B49</f>
        <v>D</v>
      </c>
      <c r="B34" s="90" t="str">
        <f aca="false">startovky!C49</f>
        <v>Vavroušková Michaela 40</v>
      </c>
      <c r="C34" s="90" t="str">
        <f aca="false">startovky!D49</f>
        <v>41484/0543 Louny</v>
      </c>
      <c r="D34" s="90" t="n">
        <f aca="false">startovky!E49</f>
        <v>2002</v>
      </c>
      <c r="E34" s="90" t="n">
        <f aca="false">startovky!F49</f>
        <v>91</v>
      </c>
      <c r="F34" s="90" t="n">
        <f aca="false">startovky!G49</f>
        <v>92</v>
      </c>
      <c r="G34" s="90" t="n">
        <f aca="false">startovky!H49</f>
        <v>86</v>
      </c>
      <c r="H34" s="90" t="n">
        <f aca="false">startovky!I49</f>
        <v>86</v>
      </c>
      <c r="I34" s="90" t="n">
        <f aca="false">startovky!J49</f>
        <v>0</v>
      </c>
      <c r="J34" s="90" t="n">
        <f aca="false">startovky!K49</f>
        <v>0</v>
      </c>
      <c r="K34" s="90" t="n">
        <f aca="false">startovky!L49</f>
        <v>355</v>
      </c>
    </row>
    <row r="35" customFormat="false" ht="15" hidden="false" customHeight="false" outlineLevel="0" collapsed="false">
      <c r="A35" s="90" t="str">
        <f aca="false">startovky!B44</f>
        <v>D</v>
      </c>
      <c r="B35" s="90" t="str">
        <f aca="false">startovky!C44</f>
        <v>Karel Šubrt 40</v>
      </c>
      <c r="C35" s="90" t="str">
        <f aca="false">startovky!D44</f>
        <v>41100/0543 Louny</v>
      </c>
      <c r="D35" s="90" t="n">
        <f aca="false">startovky!E44</f>
        <v>2002</v>
      </c>
      <c r="E35" s="90" t="n">
        <f aca="false">startovky!F44</f>
        <v>91</v>
      </c>
      <c r="F35" s="90" t="n">
        <f aca="false">startovky!G44</f>
        <v>90</v>
      </c>
      <c r="G35" s="90" t="n">
        <f aca="false">startovky!H44</f>
        <v>89</v>
      </c>
      <c r="H35" s="90" t="n">
        <f aca="false">startovky!I44</f>
        <v>84</v>
      </c>
      <c r="I35" s="90" t="n">
        <f aca="false">startovky!J44</f>
        <v>0</v>
      </c>
      <c r="J35" s="90" t="n">
        <f aca="false">startovky!K44</f>
        <v>0</v>
      </c>
      <c r="K35" s="90" t="n">
        <f aca="false">startovky!L44</f>
        <v>354</v>
      </c>
    </row>
    <row r="36" customFormat="false" ht="15" hidden="false" customHeight="false" outlineLevel="0" collapsed="false">
      <c r="A36" s="90" t="str">
        <f aca="false">startovky!B48</f>
        <v>D</v>
      </c>
      <c r="B36" s="90" t="str">
        <f aca="false">startovky!C48</f>
        <v>Matěj Petrů 40</v>
      </c>
      <c r="C36" s="90" t="str">
        <f aca="false">startovky!D48</f>
        <v>41041/0405 Chomutov</v>
      </c>
      <c r="D36" s="90" t="n">
        <f aca="false">startovky!E48</f>
        <v>2004</v>
      </c>
      <c r="E36" s="90" t="n">
        <f aca="false">startovky!F48</f>
        <v>89</v>
      </c>
      <c r="F36" s="90" t="n">
        <f aca="false">startovky!G48</f>
        <v>88</v>
      </c>
      <c r="G36" s="90" t="n">
        <f aca="false">startovky!H48</f>
        <v>80</v>
      </c>
      <c r="H36" s="90" t="n">
        <f aca="false">startovky!I48</f>
        <v>90</v>
      </c>
      <c r="I36" s="90" t="n">
        <f aca="false">startovky!J48</f>
        <v>0</v>
      </c>
      <c r="J36" s="90" t="n">
        <f aca="false">startovky!K48</f>
        <v>0</v>
      </c>
      <c r="K36" s="90" t="n">
        <f aca="false">startovky!L48</f>
        <v>347</v>
      </c>
    </row>
    <row r="37" customFormat="false" ht="15" hidden="false" customHeight="false" outlineLevel="0" collapsed="false">
      <c r="A37" s="90" t="str">
        <f aca="false">startovky!B59</f>
        <v>D</v>
      </c>
      <c r="B37" s="90" t="str">
        <f aca="false">startovky!C59</f>
        <v>Tomáš Matějka 40</v>
      </c>
      <c r="C37" s="90" t="str">
        <f aca="false">startovky!D59</f>
        <v>41708/0038 Ústí</v>
      </c>
      <c r="D37" s="90" t="n">
        <f aca="false">startovky!E59</f>
        <v>2004</v>
      </c>
      <c r="E37" s="90" t="n">
        <f aca="false">startovky!F59</f>
        <v>82</v>
      </c>
      <c r="F37" s="90" t="n">
        <f aca="false">startovky!G59</f>
        <v>81</v>
      </c>
      <c r="G37" s="90" t="n">
        <f aca="false">startovky!H59</f>
        <v>90</v>
      </c>
      <c r="H37" s="90" t="n">
        <f aca="false">startovky!I59</f>
        <v>92</v>
      </c>
      <c r="I37" s="90" t="n">
        <f aca="false">startovky!J59</f>
        <v>0</v>
      </c>
      <c r="J37" s="90" t="n">
        <f aca="false">startovky!K59</f>
        <v>0</v>
      </c>
      <c r="K37" s="90" t="n">
        <f aca="false">startovky!L59</f>
        <v>345</v>
      </c>
    </row>
    <row r="38" customFormat="false" ht="15" hidden="false" customHeight="false" outlineLevel="0" collapsed="false">
      <c r="A38" s="90" t="str">
        <f aca="false">startovky!B43</f>
        <v>D</v>
      </c>
      <c r="B38" s="90" t="str">
        <f aca="false">startovky!C43</f>
        <v>Miroslav Papcun 40</v>
      </c>
      <c r="C38" s="90" t="str">
        <f aca="false">startovky!D43</f>
        <v>41509/0543 Louny</v>
      </c>
      <c r="D38" s="90" t="n">
        <f aca="false">startovky!E43</f>
        <v>2003</v>
      </c>
      <c r="E38" s="90" t="n">
        <f aca="false">startovky!F43</f>
        <v>80</v>
      </c>
      <c r="F38" s="90" t="n">
        <f aca="false">startovky!G43</f>
        <v>85</v>
      </c>
      <c r="G38" s="90" t="n">
        <f aca="false">startovky!H43</f>
        <v>89</v>
      </c>
      <c r="H38" s="90" t="n">
        <f aca="false">startovky!I43</f>
        <v>87</v>
      </c>
      <c r="I38" s="90" t="n">
        <f aca="false">startovky!J43</f>
        <v>0</v>
      </c>
      <c r="J38" s="90" t="n">
        <f aca="false">startovky!K43</f>
        <v>0</v>
      </c>
      <c r="K38" s="90" t="n">
        <f aca="false">startovky!L43</f>
        <v>341</v>
      </c>
    </row>
    <row r="39" customFormat="false" ht="15" hidden="false" customHeight="false" outlineLevel="0" collapsed="false">
      <c r="A39" s="90" t="str">
        <f aca="false">startovky!B61</f>
        <v>D</v>
      </c>
      <c r="B39" s="90" t="str">
        <f aca="false">startovky!C61</f>
        <v>Matouš Krčmář 40</v>
      </c>
      <c r="C39" s="90" t="str">
        <f aca="false">startovky!D61</f>
        <v>42167/0038 Ústí</v>
      </c>
      <c r="D39" s="90" t="n">
        <f aca="false">startovky!E61</f>
        <v>2003</v>
      </c>
      <c r="E39" s="90" t="n">
        <f aca="false">startovky!F61</f>
        <v>82</v>
      </c>
      <c r="F39" s="90" t="n">
        <f aca="false">startovky!G61</f>
        <v>81</v>
      </c>
      <c r="G39" s="90" t="n">
        <f aca="false">startovky!H61</f>
        <v>88</v>
      </c>
      <c r="H39" s="90" t="n">
        <f aca="false">startovky!I61</f>
        <v>90</v>
      </c>
      <c r="I39" s="90" t="n">
        <f aca="false">startovky!J61</f>
        <v>0</v>
      </c>
      <c r="J39" s="90" t="n">
        <f aca="false">startovky!K61</f>
        <v>0</v>
      </c>
      <c r="K39" s="90" t="n">
        <f aca="false">startovky!L61</f>
        <v>341</v>
      </c>
    </row>
    <row r="40" customFormat="false" ht="15" hidden="false" customHeight="false" outlineLevel="0" collapsed="false">
      <c r="A40" s="90" t="str">
        <f aca="false">startovky!B72</f>
        <v>D</v>
      </c>
      <c r="B40" s="90" t="str">
        <f aca="false">startovky!C72</f>
        <v>Bílek Martin 40</v>
      </c>
      <c r="C40" s="90" t="str">
        <f aca="false">startovky!D72</f>
        <v>41917/0019 Boletice</v>
      </c>
      <c r="D40" s="90" t="n">
        <f aca="false">startovky!E72</f>
        <v>2003</v>
      </c>
      <c r="E40" s="90" t="n">
        <f aca="false">startovky!F72</f>
        <v>74</v>
      </c>
      <c r="F40" s="90" t="n">
        <f aca="false">startovky!G72</f>
        <v>82</v>
      </c>
      <c r="G40" s="90" t="n">
        <f aca="false">startovky!H72</f>
        <v>91</v>
      </c>
      <c r="H40" s="90" t="n">
        <f aca="false">startovky!I72</f>
        <v>91</v>
      </c>
      <c r="I40" s="90" t="n">
        <f aca="false">startovky!J72</f>
        <v>0</v>
      </c>
      <c r="J40" s="90" t="n">
        <f aca="false">startovky!K72</f>
        <v>0</v>
      </c>
      <c r="K40" s="90" t="n">
        <f aca="false">startovky!L72</f>
        <v>338</v>
      </c>
    </row>
    <row r="41" customFormat="false" ht="15" hidden="false" customHeight="false" outlineLevel="0" collapsed="false">
      <c r="A41" s="90" t="str">
        <f aca="false">startovky!B74</f>
        <v>D</v>
      </c>
      <c r="B41" s="90" t="str">
        <f aca="false">startovky!C74</f>
        <v>Novotný Jakub 40</v>
      </c>
      <c r="C41" s="90" t="str">
        <f aca="false">startovky!D74</f>
        <v>42061/0019 Boletice</v>
      </c>
      <c r="D41" s="90" t="n">
        <f aca="false">startovky!E74</f>
        <v>2002</v>
      </c>
      <c r="E41" s="90" t="n">
        <f aca="false">startovky!F74</f>
        <v>83</v>
      </c>
      <c r="F41" s="90" t="n">
        <f aca="false">startovky!G74</f>
        <v>86</v>
      </c>
      <c r="G41" s="90" t="n">
        <f aca="false">startovky!H74</f>
        <v>88</v>
      </c>
      <c r="H41" s="90" t="n">
        <f aca="false">startovky!I74</f>
        <v>78</v>
      </c>
      <c r="I41" s="90" t="n">
        <f aca="false">startovky!J74</f>
        <v>0</v>
      </c>
      <c r="J41" s="90" t="n">
        <f aca="false">startovky!K74</f>
        <v>0</v>
      </c>
      <c r="K41" s="90" t="n">
        <f aca="false">startovky!L74</f>
        <v>335</v>
      </c>
    </row>
    <row r="42" customFormat="false" ht="15" hidden="false" customHeight="false" outlineLevel="0" collapsed="false">
      <c r="A42" s="90" t="str">
        <f aca="false">startovky!B51</f>
        <v>D</v>
      </c>
      <c r="B42" s="90" t="str">
        <f aca="false">startovky!C51</f>
        <v>Denisa Řeháčková 40</v>
      </c>
      <c r="C42" s="90" t="str">
        <f aca="false">startovky!D51</f>
        <v>41709/0543 Louny</v>
      </c>
      <c r="D42" s="90" t="n">
        <f aca="false">startovky!E51</f>
        <v>2001</v>
      </c>
      <c r="E42" s="90" t="n">
        <f aca="false">startovky!F51</f>
        <v>83</v>
      </c>
      <c r="F42" s="90" t="n">
        <f aca="false">startovky!G51</f>
        <v>83</v>
      </c>
      <c r="G42" s="90" t="n">
        <f aca="false">startovky!H51</f>
        <v>82</v>
      </c>
      <c r="H42" s="90" t="n">
        <f aca="false">startovky!I51</f>
        <v>85</v>
      </c>
      <c r="I42" s="90" t="n">
        <f aca="false">startovky!J51</f>
        <v>0</v>
      </c>
      <c r="J42" s="90" t="n">
        <f aca="false">startovky!K51</f>
        <v>0</v>
      </c>
      <c r="K42" s="90" t="n">
        <f aca="false">startovky!L51</f>
        <v>333</v>
      </c>
    </row>
    <row r="43" customFormat="false" ht="15" hidden="false" customHeight="false" outlineLevel="0" collapsed="false">
      <c r="A43" s="90" t="str">
        <f aca="false">startovky!B55</f>
        <v>D</v>
      </c>
      <c r="B43" s="90" t="str">
        <f aca="false">startovky!C55</f>
        <v>Karel Martinovský 40</v>
      </c>
      <c r="C43" s="90" t="str">
        <f aca="false">startovky!D55</f>
        <v>42085/0543 Louny</v>
      </c>
      <c r="D43" s="90" t="n">
        <f aca="false">startovky!E55</f>
        <v>2000</v>
      </c>
      <c r="E43" s="90" t="n">
        <f aca="false">startovky!F55</f>
        <v>88</v>
      </c>
      <c r="F43" s="90" t="n">
        <f aca="false">startovky!G55</f>
        <v>81</v>
      </c>
      <c r="G43" s="90" t="n">
        <f aca="false">startovky!H55</f>
        <v>85</v>
      </c>
      <c r="H43" s="90" t="n">
        <f aca="false">startovky!I55</f>
        <v>78</v>
      </c>
      <c r="I43" s="90" t="n">
        <f aca="false">startovky!J55</f>
        <v>0</v>
      </c>
      <c r="J43" s="90" t="n">
        <f aca="false">startovky!K55</f>
        <v>0</v>
      </c>
      <c r="K43" s="90" t="n">
        <f aca="false">startovky!L55</f>
        <v>332</v>
      </c>
    </row>
    <row r="44" customFormat="false" ht="15" hidden="false" customHeight="false" outlineLevel="0" collapsed="false">
      <c r="A44" s="90" t="str">
        <f aca="false">startovky!B12</f>
        <v>D</v>
      </c>
      <c r="B44" s="90" t="str">
        <f aca="false">startovky!C12</f>
        <v>Nachtigal Pavel 40</v>
      </c>
      <c r="C44" s="90" t="str">
        <f aca="false">startovky!D12</f>
        <v>41226/0587 Unitop LN</v>
      </c>
      <c r="D44" s="90" t="n">
        <f aca="false">startovky!E12</f>
        <v>2003</v>
      </c>
      <c r="E44" s="90" t="n">
        <f aca="false">startovky!F12</f>
        <v>78</v>
      </c>
      <c r="F44" s="90" t="n">
        <f aca="false">startovky!G12</f>
        <v>88</v>
      </c>
      <c r="G44" s="90" t="n">
        <f aca="false">startovky!H12</f>
        <v>80</v>
      </c>
      <c r="H44" s="90" t="n">
        <f aca="false">startovky!I12</f>
        <v>80</v>
      </c>
      <c r="I44" s="90" t="n">
        <f aca="false">startovky!J12</f>
        <v>0</v>
      </c>
      <c r="J44" s="90" t="n">
        <f aca="false">startovky!K12</f>
        <v>0</v>
      </c>
      <c r="K44" s="90" t="n">
        <f aca="false">startovky!L12</f>
        <v>326</v>
      </c>
    </row>
    <row r="45" customFormat="false" ht="15" hidden="false" customHeight="false" outlineLevel="0" collapsed="false">
      <c r="A45" s="90" t="str">
        <f aca="false">startovky!B53</f>
        <v>D</v>
      </c>
      <c r="B45" s="90" t="str">
        <f aca="false">startovky!C53</f>
        <v>Václav Vavroušek 40</v>
      </c>
      <c r="C45" s="90" t="str">
        <f aca="false">startovky!D53</f>
        <v>42277/0543 Louny</v>
      </c>
      <c r="D45" s="90" t="n">
        <f aca="false">startovky!E53</f>
        <v>2006</v>
      </c>
      <c r="E45" s="90" t="n">
        <f aca="false">startovky!F53</f>
        <v>86</v>
      </c>
      <c r="F45" s="90" t="n">
        <f aca="false">startovky!G53</f>
        <v>71</v>
      </c>
      <c r="G45" s="90" t="n">
        <f aca="false">startovky!H53</f>
        <v>85</v>
      </c>
      <c r="H45" s="90" t="n">
        <f aca="false">startovky!I53</f>
        <v>84</v>
      </c>
      <c r="I45" s="90" t="n">
        <f aca="false">startovky!J53</f>
        <v>0</v>
      </c>
      <c r="J45" s="90" t="n">
        <f aca="false">startovky!K53</f>
        <v>0</v>
      </c>
      <c r="K45" s="90" t="n">
        <f aca="false">startovky!L53</f>
        <v>326</v>
      </c>
    </row>
    <row r="46" customFormat="false" ht="15" hidden="true" customHeight="false" outlineLevel="0" collapsed="false">
      <c r="A46" s="87" t="n">
        <f aca="false">startovky!B57</f>
        <v>0</v>
      </c>
      <c r="B46" s="87" t="n">
        <f aca="false">startovky!C57</f>
        <v>0</v>
      </c>
      <c r="C46" s="87" t="n">
        <f aca="false">startovky!D57</f>
        <v>0</v>
      </c>
      <c r="D46" s="87" t="n">
        <f aca="false">startovky!E57</f>
        <v>0</v>
      </c>
      <c r="E46" s="87" t="n">
        <f aca="false">startovky!F57</f>
        <v>0</v>
      </c>
      <c r="F46" s="87" t="n">
        <f aca="false">startovky!G57</f>
        <v>0</v>
      </c>
      <c r="G46" s="87" t="n">
        <f aca="false">startovky!H57</f>
        <v>0</v>
      </c>
      <c r="H46" s="87" t="n">
        <f aca="false">startovky!I57</f>
        <v>0</v>
      </c>
      <c r="I46" s="87" t="n">
        <f aca="false">startovky!J57</f>
        <v>0</v>
      </c>
      <c r="J46" s="87" t="n">
        <f aca="false">startovky!K57</f>
        <v>0</v>
      </c>
      <c r="K46" s="87" t="n">
        <f aca="false">startovky!L57</f>
        <v>0</v>
      </c>
    </row>
    <row r="47" customFormat="false" ht="15" hidden="false" customHeight="false" outlineLevel="0" collapsed="false">
      <c r="A47" s="90" t="str">
        <f aca="false">startovky!B58</f>
        <v>D</v>
      </c>
      <c r="B47" s="90" t="str">
        <f aca="false">startovky!C58</f>
        <v>Martin Čermák 40</v>
      </c>
      <c r="C47" s="90" t="str">
        <f aca="false">startovky!D58</f>
        <v>42310/0405 Chomutov</v>
      </c>
      <c r="D47" s="90" t="n">
        <f aca="false">startovky!E58</f>
        <v>2003</v>
      </c>
      <c r="E47" s="90" t="n">
        <f aca="false">startovky!F58</f>
        <v>75</v>
      </c>
      <c r="F47" s="90" t="n">
        <f aca="false">startovky!G58</f>
        <v>76</v>
      </c>
      <c r="G47" s="90" t="n">
        <f aca="false">startovky!H58</f>
        <v>80</v>
      </c>
      <c r="H47" s="90" t="n">
        <f aca="false">startovky!I58</f>
        <v>80</v>
      </c>
      <c r="I47" s="90" t="n">
        <f aca="false">startovky!J58</f>
        <v>0</v>
      </c>
      <c r="J47" s="90" t="n">
        <f aca="false">startovky!K58</f>
        <v>0</v>
      </c>
      <c r="K47" s="90" t="n">
        <f aca="false">startovky!L58</f>
        <v>311</v>
      </c>
    </row>
    <row r="48" customFormat="false" ht="15" hidden="false" customHeight="false" outlineLevel="0" collapsed="false">
      <c r="A48" s="90" t="str">
        <f aca="false">startovky!B54</f>
        <v>D</v>
      </c>
      <c r="B48" s="90" t="str">
        <f aca="false">startovky!C54</f>
        <v>Vymyslický Lukáš 40</v>
      </c>
      <c r="C48" s="90" t="str">
        <f aca="false">startovky!D54</f>
        <v>42452/0405 Chomutov</v>
      </c>
      <c r="D48" s="90" t="n">
        <f aca="false">startovky!E54</f>
        <v>2003</v>
      </c>
      <c r="E48" s="90" t="n">
        <f aca="false">startovky!F54</f>
        <v>73</v>
      </c>
      <c r="F48" s="90" t="n">
        <f aca="false">startovky!G54</f>
        <v>71</v>
      </c>
      <c r="G48" s="90" t="n">
        <f aca="false">startovky!H54</f>
        <v>80</v>
      </c>
      <c r="H48" s="90" t="n">
        <f aca="false">startovky!I54</f>
        <v>75</v>
      </c>
      <c r="I48" s="90" t="n">
        <f aca="false">startovky!J54</f>
        <v>0</v>
      </c>
      <c r="J48" s="90" t="n">
        <f aca="false">startovky!K54</f>
        <v>0</v>
      </c>
      <c r="K48" s="90" t="n">
        <f aca="false">startovky!L54</f>
        <v>299</v>
      </c>
    </row>
    <row r="49" customFormat="false" ht="15" hidden="false" customHeight="false" outlineLevel="0" collapsed="false">
      <c r="A49" s="90" t="str">
        <f aca="false">startovky!B75</f>
        <v>D</v>
      </c>
      <c r="B49" s="90" t="str">
        <f aca="false">startovky!C75</f>
        <v>Douša Michael 40</v>
      </c>
      <c r="C49" s="90" t="str">
        <f aca="false">startovky!D75</f>
        <v>NČ/0019 Boletice</v>
      </c>
      <c r="D49" s="90" t="n">
        <f aca="false">startovky!E75</f>
        <v>2001</v>
      </c>
      <c r="E49" s="90" t="n">
        <f aca="false">startovky!F75</f>
        <v>80</v>
      </c>
      <c r="F49" s="90" t="n">
        <f aca="false">startovky!G75</f>
        <v>70</v>
      </c>
      <c r="G49" s="90" t="n">
        <f aca="false">startovky!H75</f>
        <v>75</v>
      </c>
      <c r="H49" s="90" t="n">
        <f aca="false">startovky!I75</f>
        <v>71</v>
      </c>
      <c r="I49" s="90" t="n">
        <f aca="false">startovky!J75</f>
        <v>0</v>
      </c>
      <c r="J49" s="90" t="n">
        <f aca="false">startovky!K75</f>
        <v>0</v>
      </c>
      <c r="K49" s="90" t="n">
        <f aca="false">startovky!L75</f>
        <v>296</v>
      </c>
    </row>
    <row r="50" customFormat="false" ht="15" hidden="false" customHeight="false" outlineLevel="0" collapsed="false">
      <c r="A50" s="90" t="str">
        <f aca="false">startovky!B56</f>
        <v>D</v>
      </c>
      <c r="B50" s="90" t="str">
        <f aca="false">startovky!C56</f>
        <v>Martin Štafl 40</v>
      </c>
      <c r="C50" s="90" t="str">
        <f aca="false">startovky!D56</f>
        <v>472245/0405 Chomutov</v>
      </c>
      <c r="D50" s="90" t="n">
        <f aca="false">startovky!E56</f>
        <v>2006</v>
      </c>
      <c r="E50" s="90" t="n">
        <f aca="false">startovky!F56</f>
        <v>74</v>
      </c>
      <c r="F50" s="90" t="n">
        <f aca="false">startovky!G56</f>
        <v>72</v>
      </c>
      <c r="G50" s="90" t="n">
        <f aca="false">startovky!H56</f>
        <v>74</v>
      </c>
      <c r="H50" s="90" t="n">
        <f aca="false">startovky!I56</f>
        <v>67</v>
      </c>
      <c r="I50" s="90" t="n">
        <f aca="false">startovky!J56</f>
        <v>0</v>
      </c>
      <c r="J50" s="90" t="n">
        <f aca="false">startovky!K56</f>
        <v>0</v>
      </c>
      <c r="K50" s="90" t="n">
        <f aca="false">startovky!L56</f>
        <v>287</v>
      </c>
    </row>
    <row r="51" customFormat="false" ht="15" hidden="true" customHeight="false" outlineLevel="0" collapsed="false">
      <c r="A51" s="87" t="str">
        <f aca="false">startovky!B68</f>
        <v>PM</v>
      </c>
      <c r="B51" s="87" t="str">
        <f aca="false">startovky!C68</f>
        <v>Kafka Jiří 60</v>
      </c>
      <c r="C51" s="87" t="str">
        <f aca="false">startovky!D68</f>
        <v>4960/0067 Jiříkov</v>
      </c>
      <c r="D51" s="87" t="n">
        <f aca="false">startovky!E68</f>
        <v>1967</v>
      </c>
      <c r="E51" s="87" t="n">
        <f aca="false">startovky!F68</f>
        <v>93.2</v>
      </c>
      <c r="F51" s="87" t="n">
        <f aca="false">startovky!G68</f>
        <v>92.9</v>
      </c>
      <c r="G51" s="87" t="n">
        <f aca="false">startovky!H68</f>
        <v>89.1</v>
      </c>
      <c r="H51" s="87" t="n">
        <f aca="false">startovky!I68</f>
        <v>97.5</v>
      </c>
      <c r="I51" s="87" t="n">
        <f aca="false">startovky!J68</f>
        <v>86.6</v>
      </c>
      <c r="J51" s="87" t="n">
        <f aca="false">startovky!K68</f>
        <v>91.5</v>
      </c>
      <c r="K51" s="87" t="n">
        <f aca="false">startovky!L68</f>
        <v>550.8</v>
      </c>
    </row>
    <row r="52" customFormat="false" ht="15" hidden="true" customHeight="false" outlineLevel="0" collapsed="false">
      <c r="A52" s="87" t="str">
        <f aca="false">startovky!B69</f>
        <v>PM</v>
      </c>
      <c r="B52" s="87" t="str">
        <f aca="false">startovky!C69</f>
        <v>Mark Rudolf 60</v>
      </c>
      <c r="C52" s="87" t="str">
        <f aca="false">startovky!D69</f>
        <v>40212/0067 Jiříkov</v>
      </c>
      <c r="D52" s="87" t="n">
        <f aca="false">startovky!E69</f>
        <v>1973</v>
      </c>
      <c r="E52" s="87" t="n">
        <f aca="false">startovky!F69</f>
        <v>94.1</v>
      </c>
      <c r="F52" s="87" t="n">
        <f aca="false">startovky!G69</f>
        <v>86.8</v>
      </c>
      <c r="G52" s="87" t="n">
        <f aca="false">startovky!H69</f>
        <v>88.1</v>
      </c>
      <c r="H52" s="87" t="n">
        <f aca="false">startovky!I69</f>
        <v>91</v>
      </c>
      <c r="I52" s="87" t="n">
        <f aca="false">startovky!J69</f>
        <v>90.8</v>
      </c>
      <c r="J52" s="87" t="n">
        <f aca="false">startovky!K69</f>
        <v>93.1</v>
      </c>
      <c r="K52" s="87" t="n">
        <f aca="false">startovky!L69</f>
        <v>543.9</v>
      </c>
    </row>
    <row r="53" customFormat="false" ht="15" hidden="true" customHeight="false" outlineLevel="0" collapsed="false">
      <c r="A53" s="87" t="str">
        <f aca="false">startovky!B70</f>
        <v>PD</v>
      </c>
      <c r="B53" s="87" t="str">
        <f aca="false">startovky!C70</f>
        <v>Mark Rudolf 40</v>
      </c>
      <c r="C53" s="87" t="str">
        <f aca="false">startovky!D70</f>
        <v>40802/0067 Jiříkov</v>
      </c>
      <c r="D53" s="87" t="n">
        <f aca="false">startovky!E70</f>
        <v>2003</v>
      </c>
      <c r="E53" s="87" t="n">
        <f aca="false">startovky!F70</f>
        <v>88.7</v>
      </c>
      <c r="F53" s="87" t="n">
        <f aca="false">startovky!G70</f>
        <v>98.4</v>
      </c>
      <c r="G53" s="87" t="n">
        <f aca="false">startovky!H70</f>
        <v>94.1</v>
      </c>
      <c r="H53" s="87" t="n">
        <f aca="false">startovky!I70</f>
        <v>97</v>
      </c>
      <c r="I53" s="87" t="n">
        <f aca="false">startovky!J70</f>
        <v>96.2</v>
      </c>
      <c r="J53" s="87" t="n">
        <f aca="false">startovky!K70</f>
        <v>97</v>
      </c>
      <c r="K53" s="87" t="n">
        <f aca="false">startovky!L70</f>
        <v>571.4</v>
      </c>
    </row>
    <row r="54" customFormat="false" ht="15" hidden="true" customHeight="false" outlineLevel="0" collapsed="false">
      <c r="A54" s="87" t="str">
        <f aca="false">startovky!B71</f>
        <v>PD</v>
      </c>
      <c r="B54" s="87" t="str">
        <f aca="false">startovky!C71</f>
        <v>Helikar Jan 40</v>
      </c>
      <c r="C54" s="87" t="str">
        <f aca="false">startovky!D71</f>
        <v>40802/0067 Jiříkov</v>
      </c>
      <c r="D54" s="87" t="n">
        <f aca="false">startovky!E71</f>
        <v>2003</v>
      </c>
      <c r="E54" s="87" t="n">
        <f aca="false">startovky!F71</f>
        <v>101.8</v>
      </c>
      <c r="F54" s="87" t="n">
        <f aca="false">startovky!G71</f>
        <v>98.4</v>
      </c>
      <c r="G54" s="87" t="n">
        <f aca="false">startovky!H71</f>
        <v>100.9</v>
      </c>
      <c r="H54" s="87" t="n">
        <f aca="false">startovky!I71</f>
        <v>101.8</v>
      </c>
      <c r="I54" s="87" t="n">
        <f aca="false">startovky!J71</f>
        <v>99</v>
      </c>
      <c r="J54" s="87" t="n">
        <f aca="false">startovky!K71</f>
        <v>94.9</v>
      </c>
      <c r="K54" s="87" t="n">
        <f aca="false">startovky!L71</f>
        <v>596.8</v>
      </c>
    </row>
    <row r="55" customFormat="false" ht="15" hidden="false" customHeight="false" outlineLevel="0" collapsed="false">
      <c r="A55" s="90" t="str">
        <f aca="false">startovky!B46</f>
        <v>D</v>
      </c>
      <c r="B55" s="90" t="str">
        <f aca="false">startovky!C46</f>
        <v>Zvolánek Jakub 40</v>
      </c>
      <c r="C55" s="90" t="str">
        <f aca="false">startovky!D46</f>
        <v>NČ/0543 Louny</v>
      </c>
      <c r="D55" s="90" t="n">
        <f aca="false">startovky!E46</f>
        <v>2005</v>
      </c>
      <c r="E55" s="90" t="n">
        <f aca="false">startovky!F46</f>
        <v>67</v>
      </c>
      <c r="F55" s="90" t="n">
        <f aca="false">startovky!G46</f>
        <v>68</v>
      </c>
      <c r="G55" s="90" t="n">
        <f aca="false">startovky!H46</f>
        <v>67</v>
      </c>
      <c r="H55" s="90" t="n">
        <f aca="false">startovky!I46</f>
        <v>57</v>
      </c>
      <c r="I55" s="90" t="n">
        <f aca="false">startovky!J46</f>
        <v>0</v>
      </c>
      <c r="J55" s="90" t="n">
        <f aca="false">startovky!K46</f>
        <v>0</v>
      </c>
      <c r="K55" s="90" t="n">
        <f aca="false">startovky!L46</f>
        <v>259</v>
      </c>
    </row>
    <row r="56" customFormat="false" ht="15" hidden="false" customHeight="false" outlineLevel="0" collapsed="false">
      <c r="A56" s="90" t="str">
        <f aca="false">startovky!B60</f>
        <v>D</v>
      </c>
      <c r="B56" s="90" t="str">
        <f aca="false">startovky!C60</f>
        <v>Natálie Albrechtová 40</v>
      </c>
      <c r="C56" s="90" t="str">
        <f aca="false">startovky!D60</f>
        <v>42433/0038 Ústí</v>
      </c>
      <c r="D56" s="90" t="n">
        <f aca="false">startovky!E60</f>
        <v>2003</v>
      </c>
      <c r="E56" s="90" t="n">
        <f aca="false">startovky!F60</f>
        <v>69</v>
      </c>
      <c r="F56" s="90" t="n">
        <f aca="false">startovky!G60</f>
        <v>52</v>
      </c>
      <c r="G56" s="90" t="n">
        <f aca="false">startovky!H60</f>
        <v>71</v>
      </c>
      <c r="H56" s="90" t="n">
        <f aca="false">startovky!I60</f>
        <v>66</v>
      </c>
      <c r="I56" s="90" t="n">
        <f aca="false">startovky!J60</f>
        <v>0</v>
      </c>
      <c r="J56" s="90" t="n">
        <f aca="false">startovky!K60</f>
        <v>0</v>
      </c>
      <c r="K56" s="90" t="n">
        <f aca="false">startovky!L60</f>
        <v>258</v>
      </c>
    </row>
    <row r="57" customFormat="false" ht="15" hidden="false" customHeight="false" outlineLevel="0" collapsed="false">
      <c r="A57" s="90" t="str">
        <f aca="false">startovky!B45</f>
        <v>D</v>
      </c>
      <c r="B57" s="90" t="str">
        <f aca="false">startovky!C45</f>
        <v>Daniel Červený 40</v>
      </c>
      <c r="C57" s="90" t="str">
        <f aca="false">startovky!D45</f>
        <v>42266/0405 Chomutov</v>
      </c>
      <c r="D57" s="90" t="n">
        <f aca="false">startovky!E45</f>
        <v>2006</v>
      </c>
      <c r="E57" s="90" t="n">
        <f aca="false">startovky!F45</f>
        <v>60</v>
      </c>
      <c r="F57" s="90" t="n">
        <f aca="false">startovky!G45</f>
        <v>49</v>
      </c>
      <c r="G57" s="90" t="n">
        <f aca="false">startovky!H45</f>
        <v>46</v>
      </c>
      <c r="H57" s="90" t="n">
        <f aca="false">startovky!I45</f>
        <v>42</v>
      </c>
      <c r="I57" s="90" t="n">
        <f aca="false">startovky!J45</f>
        <v>0</v>
      </c>
      <c r="J57" s="90" t="n">
        <f aca="false">startovky!K45</f>
        <v>0</v>
      </c>
      <c r="K57" s="90" t="n">
        <f aca="false">startovky!L45</f>
        <v>197</v>
      </c>
    </row>
    <row r="58" customFormat="false" ht="15" hidden="false" customHeight="false" outlineLevel="0" collapsed="false">
      <c r="A58" s="90" t="str">
        <f aca="false">startovky!B50</f>
        <v>D</v>
      </c>
      <c r="B58" s="90" t="n">
        <f aca="false">startovky!C50</f>
        <v>0</v>
      </c>
      <c r="C58" s="90" t="n">
        <f aca="false">startovky!D50</f>
        <v>0</v>
      </c>
      <c r="D58" s="90" t="n">
        <f aca="false">startovky!E50</f>
        <v>0</v>
      </c>
      <c r="E58" s="90" t="n">
        <f aca="false">startovky!F50</f>
        <v>0</v>
      </c>
      <c r="F58" s="90" t="n">
        <f aca="false">startovky!G50</f>
        <v>0</v>
      </c>
      <c r="G58" s="90" t="n">
        <f aca="false">startovky!H50</f>
        <v>0</v>
      </c>
      <c r="H58" s="90" t="n">
        <f aca="false">startovky!I50</f>
        <v>0</v>
      </c>
      <c r="I58" s="90" t="n">
        <f aca="false">startovky!J50</f>
        <v>0</v>
      </c>
      <c r="J58" s="90" t="n">
        <f aca="false">startovky!K50</f>
        <v>0</v>
      </c>
      <c r="K58" s="90" t="n">
        <f aca="false">startovky!L50</f>
        <v>0</v>
      </c>
    </row>
    <row r="59" customFormat="false" ht="15" hidden="false" customHeight="false" outlineLevel="0" collapsed="false">
      <c r="A59" s="90" t="str">
        <f aca="false">startovky!B52</f>
        <v>D</v>
      </c>
      <c r="B59" s="90" t="n">
        <f aca="false">startovky!C52</f>
        <v>0</v>
      </c>
      <c r="C59" s="90" t="n">
        <f aca="false">startovky!D52</f>
        <v>0</v>
      </c>
      <c r="D59" s="90" t="n">
        <f aca="false">startovky!E52</f>
        <v>0</v>
      </c>
      <c r="E59" s="90" t="n">
        <f aca="false">startovky!F52</f>
        <v>0</v>
      </c>
      <c r="F59" s="90" t="n">
        <f aca="false">startovky!G52</f>
        <v>0</v>
      </c>
      <c r="G59" s="90" t="n">
        <f aca="false">startovky!H52</f>
        <v>0</v>
      </c>
      <c r="H59" s="90" t="n">
        <f aca="false">startovky!I52</f>
        <v>0</v>
      </c>
      <c r="I59" s="90" t="n">
        <f aca="false">startovky!J52</f>
        <v>0</v>
      </c>
      <c r="J59" s="90" t="n">
        <f aca="false">startovky!K52</f>
        <v>0</v>
      </c>
      <c r="K59" s="90" t="n">
        <f aca="false">startovky!L52</f>
        <v>0</v>
      </c>
    </row>
    <row r="60" customFormat="false" ht="15" hidden="false" customHeight="false" outlineLevel="0" collapsed="false">
      <c r="A60" s="90" t="str">
        <f aca="false">startovky!B76</f>
        <v>D</v>
      </c>
      <c r="B60" s="90" t="n">
        <f aca="false">startovky!C76</f>
        <v>0</v>
      </c>
      <c r="C60" s="90" t="n">
        <f aca="false">startovky!D76</f>
        <v>0</v>
      </c>
      <c r="D60" s="90" t="n">
        <f aca="false">startovky!E76</f>
        <v>0</v>
      </c>
      <c r="E60" s="90" t="n">
        <f aca="false">startovky!F76</f>
        <v>0</v>
      </c>
      <c r="F60" s="90" t="n">
        <f aca="false">startovky!G76</f>
        <v>0</v>
      </c>
      <c r="G60" s="90" t="n">
        <f aca="false">startovky!H76</f>
        <v>0</v>
      </c>
      <c r="H60" s="90" t="n">
        <f aca="false">startovky!I76</f>
        <v>0</v>
      </c>
      <c r="I60" s="90" t="n">
        <f aca="false">startovky!J76</f>
        <v>0</v>
      </c>
      <c r="J60" s="90" t="n">
        <f aca="false">startovky!K76</f>
        <v>0</v>
      </c>
      <c r="K60" s="90" t="n">
        <f aca="false">startovky!L76</f>
        <v>0</v>
      </c>
    </row>
  </sheetData>
  <autoFilter ref="A1:K60">
    <filterColumn colId="0">
      <filters>
        <filter val="D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88" t="s">
        <v>212</v>
      </c>
      <c r="B1" s="89" t="s">
        <v>3</v>
      </c>
      <c r="C1" s="89" t="s">
        <v>4</v>
      </c>
      <c r="D1" s="89" t="s">
        <v>5</v>
      </c>
      <c r="E1" s="89" t="s">
        <v>6</v>
      </c>
      <c r="F1" s="89" t="s">
        <v>7</v>
      </c>
      <c r="G1" s="89" t="s">
        <v>8</v>
      </c>
      <c r="H1" s="89" t="s">
        <v>9</v>
      </c>
      <c r="I1" s="89" t="s">
        <v>10</v>
      </c>
      <c r="J1" s="89" t="s">
        <v>11</v>
      </c>
      <c r="K1" s="88" t="s">
        <v>12</v>
      </c>
    </row>
    <row r="2" customFormat="false" ht="15" hidden="true" customHeight="false" outlineLevel="0" collapsed="false">
      <c r="A2" s="0" t="str">
        <f aca="false">startovky!B7</f>
        <v>PM</v>
      </c>
      <c r="B2" s="0" t="str">
        <f aca="false">startovky!C7</f>
        <v>Jakub Burdych 60</v>
      </c>
      <c r="C2" s="0" t="str">
        <f aca="false">startovky!D7</f>
        <v>39305/0294 Meziboří</v>
      </c>
      <c r="D2" s="0" t="n">
        <f aca="false">startovky!E7</f>
        <v>1997</v>
      </c>
      <c r="E2" s="0" t="n">
        <f aca="false">startovky!F7</f>
        <v>97.6</v>
      </c>
      <c r="F2" s="0" t="n">
        <f aca="false">startovky!G7</f>
        <v>98.2</v>
      </c>
      <c r="G2" s="0" t="n">
        <f aca="false">startovky!H7</f>
        <v>92.6</v>
      </c>
      <c r="H2" s="0" t="n">
        <f aca="false">startovky!I7</f>
        <v>92.1</v>
      </c>
      <c r="I2" s="0" t="n">
        <f aca="false">startovky!J7</f>
        <v>98.9</v>
      </c>
      <c r="J2" s="0" t="n">
        <f aca="false">startovky!K7</f>
        <v>94.1</v>
      </c>
      <c r="K2" s="0" t="n">
        <f aca="false">startovky!L7</f>
        <v>573.5</v>
      </c>
    </row>
    <row r="3" customFormat="false" ht="15" hidden="true" customHeight="false" outlineLevel="0" collapsed="false">
      <c r="A3" s="0" t="str">
        <f aca="false">startovky!B8</f>
        <v>PŽ</v>
      </c>
      <c r="B3" s="0" t="str">
        <f aca="false">startovky!C8</f>
        <v>Ivana Krejčová 60 </v>
      </c>
      <c r="C3" s="0" t="str">
        <f aca="false">startovky!D8</f>
        <v>06374/0420 Teplice</v>
      </c>
      <c r="D3" s="0" t="n">
        <f aca="false">startovky!E8</f>
        <v>1975</v>
      </c>
      <c r="E3" s="0" t="n">
        <f aca="false">startovky!F8</f>
        <v>93</v>
      </c>
      <c r="F3" s="0" t="n">
        <f aca="false">startovky!G8</f>
        <v>78.2</v>
      </c>
      <c r="G3" s="0" t="n">
        <f aca="false">startovky!H8</f>
        <v>83.2</v>
      </c>
      <c r="H3" s="0" t="n">
        <f aca="false">startovky!I8</f>
        <v>91.8</v>
      </c>
      <c r="I3" s="0" t="n">
        <f aca="false">startovky!J8</f>
        <v>95</v>
      </c>
      <c r="J3" s="0" t="n">
        <f aca="false">startovky!K8</f>
        <v>95.5</v>
      </c>
      <c r="K3" s="0" t="n">
        <f aca="false">startovky!L8</f>
        <v>536.7</v>
      </c>
    </row>
    <row r="4" customFormat="false" ht="15" hidden="true" customHeight="false" outlineLevel="0" collapsed="false">
      <c r="A4" s="0" t="n">
        <f aca="false">startovky!B9</f>
        <v>0</v>
      </c>
      <c r="B4" s="0" t="n">
        <f aca="false">startovky!C9</f>
        <v>0</v>
      </c>
      <c r="C4" s="0" t="n">
        <f aca="false">startovky!D9</f>
        <v>0</v>
      </c>
      <c r="D4" s="0" t="n">
        <f aca="false">startovky!E9</f>
        <v>0</v>
      </c>
      <c r="E4" s="0" t="n">
        <f aca="false">startovky!F9</f>
        <v>0</v>
      </c>
      <c r="F4" s="0" t="n">
        <f aca="false">startovky!G9</f>
        <v>0</v>
      </c>
      <c r="G4" s="0" t="n">
        <f aca="false">startovky!H9</f>
        <v>0</v>
      </c>
      <c r="H4" s="0" t="n">
        <f aca="false">startovky!I9</f>
        <v>0</v>
      </c>
      <c r="I4" s="0" t="n">
        <f aca="false">startovky!J9</f>
        <v>0</v>
      </c>
      <c r="J4" s="0" t="n">
        <f aca="false">startovky!K9</f>
        <v>0</v>
      </c>
      <c r="K4" s="0" t="n">
        <f aca="false">startovky!L9</f>
        <v>0</v>
      </c>
    </row>
    <row r="5" customFormat="false" ht="15" hidden="true" customHeight="false" outlineLevel="0" collapsed="false">
      <c r="A5" s="0" t="n">
        <f aca="false">startovky!B10</f>
        <v>0</v>
      </c>
      <c r="B5" s="0" t="n">
        <f aca="false">startovky!C10</f>
        <v>0</v>
      </c>
      <c r="C5" s="0" t="n">
        <f aca="false">startovky!D10</f>
        <v>0</v>
      </c>
      <c r="D5" s="0" t="n">
        <f aca="false">startovky!E10</f>
        <v>0</v>
      </c>
      <c r="E5" s="0" t="n">
        <f aca="false">startovky!F10</f>
        <v>0</v>
      </c>
      <c r="F5" s="0" t="n">
        <f aca="false">startovky!G10</f>
        <v>0</v>
      </c>
      <c r="G5" s="0" t="n">
        <f aca="false">startovky!H10</f>
        <v>0</v>
      </c>
      <c r="H5" s="0" t="n">
        <f aca="false">startovky!I10</f>
        <v>0</v>
      </c>
      <c r="I5" s="0" t="n">
        <f aca="false">startovky!J10</f>
        <v>0</v>
      </c>
      <c r="J5" s="0" t="n">
        <f aca="false">startovky!K10</f>
        <v>0</v>
      </c>
      <c r="K5" s="0" t="n">
        <f aca="false">startovky!L10</f>
        <v>0</v>
      </c>
    </row>
    <row r="6" customFormat="false" ht="15" hidden="true" customHeight="false" outlineLevel="0" collapsed="false">
      <c r="A6" s="0" t="n">
        <f aca="false">startovky!B11</f>
        <v>0</v>
      </c>
      <c r="B6" s="0" t="n">
        <f aca="false">startovky!C11</f>
        <v>0</v>
      </c>
      <c r="C6" s="0" t="n">
        <f aca="false">startovky!D11</f>
        <v>0</v>
      </c>
      <c r="D6" s="0" t="n">
        <f aca="false">startovky!E11</f>
        <v>0</v>
      </c>
      <c r="E6" s="0" t="n">
        <f aca="false">startovky!F11</f>
        <v>0</v>
      </c>
      <c r="F6" s="0" t="n">
        <f aca="false">startovky!G11</f>
        <v>0</v>
      </c>
      <c r="G6" s="0" t="n">
        <f aca="false">startovky!H11</f>
        <v>0</v>
      </c>
      <c r="H6" s="0" t="n">
        <f aca="false">startovky!I11</f>
        <v>0</v>
      </c>
      <c r="I6" s="0" t="n">
        <f aca="false">startovky!J11</f>
        <v>0</v>
      </c>
      <c r="J6" s="0" t="n">
        <f aca="false">startovky!K11</f>
        <v>0</v>
      </c>
      <c r="K6" s="0" t="n">
        <f aca="false">startovky!L11</f>
        <v>0</v>
      </c>
    </row>
    <row r="7" customFormat="false" ht="15" hidden="true" customHeight="false" outlineLevel="0" collapsed="false">
      <c r="A7" s="0" t="str">
        <f aca="false">startovky!B12</f>
        <v>D</v>
      </c>
      <c r="B7" s="0" t="str">
        <f aca="false">startovky!C12</f>
        <v>Nachtigal Pavel 40</v>
      </c>
      <c r="C7" s="0" t="str">
        <f aca="false">startovky!D12</f>
        <v>41226/0587 Unitop LN</v>
      </c>
      <c r="D7" s="0" t="n">
        <f aca="false">startovky!E12</f>
        <v>2003</v>
      </c>
      <c r="E7" s="0" t="n">
        <f aca="false">startovky!F12</f>
        <v>78</v>
      </c>
      <c r="F7" s="0" t="n">
        <f aca="false">startovky!G12</f>
        <v>88</v>
      </c>
      <c r="G7" s="0" t="n">
        <f aca="false">startovky!H12</f>
        <v>80</v>
      </c>
      <c r="H7" s="0" t="n">
        <f aca="false">startovky!I12</f>
        <v>80</v>
      </c>
      <c r="I7" s="0" t="n">
        <f aca="false">startovky!J12</f>
        <v>0</v>
      </c>
      <c r="J7" s="0" t="n">
        <f aca="false">startovky!K12</f>
        <v>0</v>
      </c>
      <c r="K7" s="0" t="n">
        <f aca="false">startovky!L12</f>
        <v>326</v>
      </c>
    </row>
    <row r="8" customFormat="false" ht="15" hidden="true" customHeight="false" outlineLevel="0" collapsed="false">
      <c r="A8" s="0" t="n">
        <f aca="false">startovky!B13</f>
        <v>0</v>
      </c>
      <c r="B8" s="0" t="n">
        <f aca="false">startovky!C13</f>
        <v>0</v>
      </c>
      <c r="C8" s="0" t="n">
        <f aca="false">startovky!D13</f>
        <v>0</v>
      </c>
      <c r="D8" s="0" t="n">
        <f aca="false">startovky!E13</f>
        <v>0</v>
      </c>
      <c r="E8" s="0" t="n">
        <f aca="false">startovky!F13</f>
        <v>0</v>
      </c>
      <c r="F8" s="0" t="n">
        <f aca="false">startovky!G13</f>
        <v>0</v>
      </c>
      <c r="G8" s="0" t="n">
        <f aca="false">startovky!H13</f>
        <v>0</v>
      </c>
      <c r="H8" s="0" t="n">
        <f aca="false">startovky!I13</f>
        <v>0</v>
      </c>
      <c r="I8" s="0" t="n">
        <f aca="false">startovky!J13</f>
        <v>0</v>
      </c>
      <c r="J8" s="0" t="n">
        <f aca="false">startovky!K13</f>
        <v>0</v>
      </c>
      <c r="K8" s="0" t="n">
        <f aca="false">startovky!L13</f>
        <v>0</v>
      </c>
    </row>
    <row r="9" customFormat="false" ht="15" hidden="false" customHeight="false" outlineLevel="0" collapsed="false">
      <c r="A9" s="90" t="str">
        <f aca="false">startovky!B82</f>
        <v>Ž</v>
      </c>
      <c r="B9" s="90" t="str">
        <f aca="false">startovky!C82</f>
        <v>Tomanová Adéla 60</v>
      </c>
      <c r="C9" s="90" t="str">
        <f aca="false">startovky!D82</f>
        <v>41223/0587 Unitop LN</v>
      </c>
      <c r="D9" s="90" t="n">
        <f aca="false">startovky!E82</f>
        <v>1999</v>
      </c>
      <c r="E9" s="90" t="n">
        <f aca="false">startovky!F82</f>
        <v>92</v>
      </c>
      <c r="F9" s="90" t="n">
        <f aca="false">startovky!G82</f>
        <v>93</v>
      </c>
      <c r="G9" s="90" t="n">
        <f aca="false">startovky!H82</f>
        <v>90</v>
      </c>
      <c r="H9" s="90" t="n">
        <f aca="false">startovky!I82</f>
        <v>93</v>
      </c>
      <c r="I9" s="90" t="n">
        <f aca="false">startovky!J82</f>
        <v>96</v>
      </c>
      <c r="J9" s="90" t="n">
        <f aca="false">startovky!K82</f>
        <v>90</v>
      </c>
      <c r="K9" s="90" t="n">
        <f aca="false">startovky!L82</f>
        <v>554</v>
      </c>
    </row>
    <row r="10" customFormat="false" ht="15" hidden="true" customHeight="false" outlineLevel="0" collapsed="false">
      <c r="A10" s="0" t="str">
        <f aca="false">startovky!B15</f>
        <v>M</v>
      </c>
      <c r="B10" s="0" t="str">
        <f aca="false">startovky!C15</f>
        <v>Jaroslav Petrů 60</v>
      </c>
      <c r="C10" s="0" t="str">
        <f aca="false">startovky!D15</f>
        <v>42450/0405 Chomutov</v>
      </c>
      <c r="D10" s="0" t="n">
        <f aca="false">startovky!E15</f>
        <v>1977</v>
      </c>
      <c r="E10" s="0" t="n">
        <f aca="false">startovky!F15</f>
        <v>80</v>
      </c>
      <c r="F10" s="0" t="n">
        <f aca="false">startovky!G15</f>
        <v>83</v>
      </c>
      <c r="G10" s="0" t="n">
        <f aca="false">startovky!H15</f>
        <v>75</v>
      </c>
      <c r="H10" s="0" t="n">
        <f aca="false">startovky!I15</f>
        <v>75</v>
      </c>
      <c r="I10" s="0" t="n">
        <f aca="false">startovky!J15</f>
        <v>79</v>
      </c>
      <c r="J10" s="0" t="n">
        <f aca="false">startovky!K15</f>
        <v>73</v>
      </c>
      <c r="K10" s="0" t="n">
        <f aca="false">startovky!L15</f>
        <v>465</v>
      </c>
    </row>
    <row r="11" customFormat="false" ht="15" hidden="false" customHeight="false" outlineLevel="0" collapsed="false">
      <c r="A11" s="90" t="str">
        <f aca="false">startovky!B79</f>
        <v>Ž</v>
      </c>
      <c r="B11" s="90" t="str">
        <f aca="false">startovky!C79</f>
        <v>Markéta Polachová 60</v>
      </c>
      <c r="C11" s="90" t="str">
        <f aca="false">startovky!D79</f>
        <v>40210/ 0543 Louny</v>
      </c>
      <c r="D11" s="90" t="n">
        <f aca="false">startovky!E79</f>
        <v>1988</v>
      </c>
      <c r="E11" s="90" t="n">
        <f aca="false">startovky!F79</f>
        <v>90</v>
      </c>
      <c r="F11" s="90" t="n">
        <f aca="false">startovky!G79</f>
        <v>90</v>
      </c>
      <c r="G11" s="90" t="n">
        <f aca="false">startovky!H79</f>
        <v>86</v>
      </c>
      <c r="H11" s="90" t="n">
        <f aca="false">startovky!I79</f>
        <v>85</v>
      </c>
      <c r="I11" s="90" t="n">
        <f aca="false">startovky!J79</f>
        <v>83</v>
      </c>
      <c r="J11" s="90" t="n">
        <f aca="false">startovky!K79</f>
        <v>88</v>
      </c>
      <c r="K11" s="90" t="n">
        <f aca="false">startovky!L79</f>
        <v>522</v>
      </c>
    </row>
    <row r="12" customFormat="false" ht="15" hidden="true" customHeight="false" outlineLevel="0" collapsed="false">
      <c r="A12" s="0" t="str">
        <f aca="false">startovky!B17</f>
        <v>M</v>
      </c>
      <c r="B12" s="0" t="str">
        <f aca="false">startovky!C17</f>
        <v>Ambrož David 60</v>
      </c>
      <c r="C12" s="0" t="str">
        <f aca="false">startovky!D17</f>
        <v>40186/0523 Duchcov</v>
      </c>
      <c r="D12" s="0" t="n">
        <f aca="false">startovky!E17</f>
        <v>1976</v>
      </c>
      <c r="E12" s="0" t="n">
        <f aca="false">startovky!F17</f>
        <v>88</v>
      </c>
      <c r="F12" s="0" t="n">
        <f aca="false">startovky!G17</f>
        <v>88</v>
      </c>
      <c r="G12" s="0" t="n">
        <f aca="false">startovky!H17</f>
        <v>87</v>
      </c>
      <c r="H12" s="0" t="n">
        <f aca="false">startovky!I17</f>
        <v>89</v>
      </c>
      <c r="I12" s="0" t="n">
        <f aca="false">startovky!J17</f>
        <v>88</v>
      </c>
      <c r="J12" s="0" t="n">
        <f aca="false">startovky!K17</f>
        <v>92</v>
      </c>
      <c r="K12" s="0" t="n">
        <f aca="false">startovky!L17</f>
        <v>532</v>
      </c>
    </row>
    <row r="13" customFormat="false" ht="15" hidden="false" customHeight="false" outlineLevel="0" collapsed="false">
      <c r="A13" s="90" t="str">
        <f aca="false">startovky!B80</f>
        <v>Ž</v>
      </c>
      <c r="B13" s="90" t="str">
        <f aca="false">startovky!C80</f>
        <v>Martina Nosová 60</v>
      </c>
      <c r="C13" s="90" t="str">
        <f aca="false">startovky!D80</f>
        <v>18641/0523 Duchcov</v>
      </c>
      <c r="D13" s="90" t="n">
        <f aca="false">startovky!E80</f>
        <v>1981</v>
      </c>
      <c r="E13" s="90" t="n">
        <f aca="false">startovky!F80</f>
        <v>89</v>
      </c>
      <c r="F13" s="90" t="n">
        <f aca="false">startovky!G80</f>
        <v>85</v>
      </c>
      <c r="G13" s="90" t="n">
        <f aca="false">startovky!H80</f>
        <v>86</v>
      </c>
      <c r="H13" s="90" t="n">
        <f aca="false">startovky!I80</f>
        <v>90</v>
      </c>
      <c r="I13" s="90" t="n">
        <f aca="false">startovky!J80</f>
        <v>82</v>
      </c>
      <c r="J13" s="90" t="n">
        <f aca="false">startovky!K80</f>
        <v>88</v>
      </c>
      <c r="K13" s="90" t="n">
        <f aca="false">startovky!L80</f>
        <v>520</v>
      </c>
    </row>
    <row r="14" customFormat="false" ht="15" hidden="false" customHeight="false" outlineLevel="0" collapsed="false">
      <c r="A14" s="90" t="str">
        <f aca="false">startovky!B14</f>
        <v>Ž</v>
      </c>
      <c r="B14" s="90" t="str">
        <f aca="false">startovky!C14</f>
        <v>Jana Dragounová 60</v>
      </c>
      <c r="C14" s="90" t="str">
        <f aca="false">startovky!D14</f>
        <v>40185/0523 Duchcov</v>
      </c>
      <c r="D14" s="90" t="n">
        <f aca="false">startovky!E14</f>
        <v>1980</v>
      </c>
      <c r="E14" s="90" t="n">
        <f aca="false">startovky!F14</f>
        <v>82</v>
      </c>
      <c r="F14" s="90" t="n">
        <f aca="false">startovky!G14</f>
        <v>90</v>
      </c>
      <c r="G14" s="90" t="n">
        <f aca="false">startovky!H14</f>
        <v>87</v>
      </c>
      <c r="H14" s="90" t="n">
        <f aca="false">startovky!I14</f>
        <v>84</v>
      </c>
      <c r="I14" s="90" t="n">
        <f aca="false">startovky!J14</f>
        <v>88</v>
      </c>
      <c r="J14" s="90" t="n">
        <f aca="false">startovky!K14</f>
        <v>87</v>
      </c>
      <c r="K14" s="90" t="n">
        <f aca="false">startovky!L14</f>
        <v>518</v>
      </c>
    </row>
    <row r="15" customFormat="false" ht="15" hidden="true" customHeight="false" outlineLevel="0" collapsed="false">
      <c r="A15" s="0" t="str">
        <f aca="false">startovky!B20</f>
        <v>M</v>
      </c>
      <c r="B15" s="0" t="str">
        <f aca="false">startovky!C20</f>
        <v>Pavel Hubáček 60</v>
      </c>
      <c r="C15" s="0" t="str">
        <f aca="false">startovky!D20</f>
        <v>3651/0715 Bílina</v>
      </c>
      <c r="D15" s="0" t="n">
        <f aca="false">startovky!E20</f>
        <v>1957</v>
      </c>
      <c r="E15" s="0" t="n">
        <f aca="false">startovky!F20</f>
        <v>91</v>
      </c>
      <c r="F15" s="0" t="n">
        <f aca="false">startovky!G20</f>
        <v>92</v>
      </c>
      <c r="G15" s="0" t="n">
        <f aca="false">startovky!H20</f>
        <v>88</v>
      </c>
      <c r="H15" s="0" t="n">
        <f aca="false">startovky!I20</f>
        <v>90</v>
      </c>
      <c r="I15" s="0" t="n">
        <f aca="false">startovky!J20</f>
        <v>89</v>
      </c>
      <c r="J15" s="0" t="n">
        <f aca="false">startovky!K20</f>
        <v>92</v>
      </c>
      <c r="K15" s="0" t="n">
        <f aca="false">startovky!L20</f>
        <v>542</v>
      </c>
    </row>
    <row r="16" customFormat="false" ht="15" hidden="true" customHeight="false" outlineLevel="0" collapsed="false">
      <c r="A16" s="0" t="str">
        <f aca="false">startovky!B21</f>
        <v>M</v>
      </c>
      <c r="B16" s="0" t="str">
        <f aca="false">startovky!C21</f>
        <v>Karfík Zdeněk 60</v>
      </c>
      <c r="C16" s="0" t="str">
        <f aca="false">startovky!D21</f>
        <v>41225/0587 Unitop LN</v>
      </c>
      <c r="D16" s="0" t="n">
        <f aca="false">startovky!E21</f>
        <v>1977</v>
      </c>
      <c r="E16" s="0" t="n">
        <f aca="false">startovky!F21</f>
        <v>85</v>
      </c>
      <c r="F16" s="0" t="n">
        <f aca="false">startovky!G21</f>
        <v>88</v>
      </c>
      <c r="G16" s="0" t="n">
        <f aca="false">startovky!H21</f>
        <v>93</v>
      </c>
      <c r="H16" s="0" t="n">
        <f aca="false">startovky!I21</f>
        <v>93</v>
      </c>
      <c r="I16" s="0" t="n">
        <f aca="false">startovky!J21</f>
        <v>87</v>
      </c>
      <c r="J16" s="0" t="n">
        <f aca="false">startovky!K21</f>
        <v>90</v>
      </c>
      <c r="K16" s="0" t="n">
        <f aca="false">startovky!L21</f>
        <v>536</v>
      </c>
    </row>
    <row r="17" customFormat="false" ht="15" hidden="true" customHeight="false" outlineLevel="0" collapsed="false">
      <c r="A17" s="0" t="str">
        <f aca="false">startovky!B22</f>
        <v>M</v>
      </c>
      <c r="B17" s="0" t="str">
        <f aca="false">startovky!C22</f>
        <v>Rudolf Keller 60</v>
      </c>
      <c r="C17" s="0" t="str">
        <f aca="false">startovky!D22</f>
        <v>37828/0294 Meziboří</v>
      </c>
      <c r="D17" s="0" t="n">
        <f aca="false">startovky!E22</f>
        <v>1972</v>
      </c>
      <c r="E17" s="0" t="n">
        <f aca="false">startovky!F22</f>
        <v>91</v>
      </c>
      <c r="F17" s="0" t="n">
        <f aca="false">startovky!G22</f>
        <v>88</v>
      </c>
      <c r="G17" s="0" t="n">
        <f aca="false">startovky!H22</f>
        <v>86</v>
      </c>
      <c r="H17" s="0" t="n">
        <f aca="false">startovky!I22</f>
        <v>91</v>
      </c>
      <c r="I17" s="0" t="n">
        <f aca="false">startovky!J22</f>
        <v>93</v>
      </c>
      <c r="J17" s="0" t="n">
        <f aca="false">startovky!K22</f>
        <v>90</v>
      </c>
      <c r="K17" s="0" t="n">
        <f aca="false">startovky!L22</f>
        <v>539</v>
      </c>
    </row>
    <row r="18" customFormat="false" ht="15" hidden="true" customHeight="false" outlineLevel="0" collapsed="false">
      <c r="A18" s="0" t="str">
        <f aca="false">startovky!B23</f>
        <v>M</v>
      </c>
      <c r="B18" s="0" t="str">
        <f aca="false">startovky!C23</f>
        <v>Beneš Milan 60</v>
      </c>
      <c r="C18" s="0" t="str">
        <f aca="false">startovky!D23</f>
        <v>39326/0543 Louny</v>
      </c>
      <c r="D18" s="0" t="n">
        <f aca="false">startovky!E23</f>
        <v>1966</v>
      </c>
      <c r="E18" s="0" t="n">
        <f aca="false">startovky!F23</f>
        <v>90</v>
      </c>
      <c r="F18" s="0" t="n">
        <f aca="false">startovky!G23</f>
        <v>87</v>
      </c>
      <c r="G18" s="0" t="n">
        <f aca="false">startovky!H23</f>
        <v>83</v>
      </c>
      <c r="H18" s="0" t="n">
        <f aca="false">startovky!I23</f>
        <v>87</v>
      </c>
      <c r="I18" s="0" t="n">
        <f aca="false">startovky!J23</f>
        <v>90</v>
      </c>
      <c r="J18" s="0" t="n">
        <f aca="false">startovky!K23</f>
        <v>88</v>
      </c>
      <c r="K18" s="0" t="n">
        <f aca="false">startovky!L23</f>
        <v>525</v>
      </c>
    </row>
    <row r="19" customFormat="false" ht="15" hidden="true" customHeight="false" outlineLevel="0" collapsed="false">
      <c r="A19" s="0" t="str">
        <f aca="false">startovky!B24</f>
        <v>M</v>
      </c>
      <c r="B19" s="0" t="str">
        <f aca="false">startovky!C24</f>
        <v>Jaroslav Dvořák 60</v>
      </c>
      <c r="C19" s="0" t="str">
        <f aca="false">startovky!D24</f>
        <v>40611/0715 Bílina</v>
      </c>
      <c r="D19" s="0" t="n">
        <f aca="false">startovky!E24</f>
        <v>1999</v>
      </c>
      <c r="E19" s="0" t="n">
        <f aca="false">startovky!F24</f>
        <v>81</v>
      </c>
      <c r="F19" s="0" t="n">
        <f aca="false">startovky!G24</f>
        <v>77</v>
      </c>
      <c r="G19" s="0" t="n">
        <f aca="false">startovky!H24</f>
        <v>82</v>
      </c>
      <c r="H19" s="0" t="n">
        <f aca="false">startovky!I24</f>
        <v>89</v>
      </c>
      <c r="I19" s="0" t="n">
        <f aca="false">startovky!J24</f>
        <v>77</v>
      </c>
      <c r="J19" s="0" t="n">
        <f aca="false">startovky!K24</f>
        <v>87</v>
      </c>
      <c r="K19" s="0" t="n">
        <f aca="false">startovky!L24</f>
        <v>493</v>
      </c>
    </row>
    <row r="20" customFormat="false" ht="15" hidden="true" customHeight="false" outlineLevel="0" collapsed="false">
      <c r="A20" s="0" t="n">
        <f aca="false">startovky!B25</f>
        <v>0</v>
      </c>
      <c r="B20" s="0" t="n">
        <f aca="false">startovky!C25</f>
        <v>0</v>
      </c>
      <c r="C20" s="0" t="n">
        <f aca="false">startovky!D25</f>
        <v>0</v>
      </c>
      <c r="D20" s="0" t="n">
        <f aca="false">startovky!E25</f>
        <v>0</v>
      </c>
      <c r="E20" s="0" t="n">
        <f aca="false">startovky!F25</f>
        <v>0</v>
      </c>
      <c r="F20" s="0" t="n">
        <f aca="false">startovky!G25</f>
        <v>0</v>
      </c>
      <c r="G20" s="0" t="n">
        <f aca="false">startovky!H25</f>
        <v>0</v>
      </c>
      <c r="H20" s="0" t="n">
        <f aca="false">startovky!I25</f>
        <v>0</v>
      </c>
      <c r="I20" s="0" t="n">
        <f aca="false">startovky!J25</f>
        <v>0</v>
      </c>
      <c r="J20" s="0" t="n">
        <f aca="false">startovky!K25</f>
        <v>0</v>
      </c>
      <c r="K20" s="0" t="n">
        <f aca="false">startovky!L25</f>
        <v>0</v>
      </c>
    </row>
    <row r="21" customFormat="false" ht="15" hidden="true" customHeight="false" outlineLevel="0" collapsed="false">
      <c r="A21" s="0" t="n">
        <f aca="false">startovky!B26</f>
        <v>0</v>
      </c>
      <c r="B21" s="0" t="n">
        <f aca="false">startovky!C26</f>
        <v>0</v>
      </c>
      <c r="C21" s="0" t="n">
        <f aca="false">startovky!D26</f>
        <v>0</v>
      </c>
      <c r="D21" s="0" t="n">
        <f aca="false">startovky!E26</f>
        <v>0</v>
      </c>
      <c r="E21" s="0" t="n">
        <f aca="false">startovky!F26</f>
        <v>0</v>
      </c>
      <c r="F21" s="0" t="n">
        <f aca="false">startovky!G26</f>
        <v>0</v>
      </c>
      <c r="G21" s="0" t="n">
        <f aca="false">startovky!H26</f>
        <v>0</v>
      </c>
      <c r="H21" s="0" t="n">
        <f aca="false">startovky!I26</f>
        <v>0</v>
      </c>
      <c r="I21" s="0" t="n">
        <f aca="false">startovky!J26</f>
        <v>0</v>
      </c>
      <c r="J21" s="0" t="n">
        <f aca="false">startovky!K26</f>
        <v>0</v>
      </c>
      <c r="K21" s="0" t="n">
        <f aca="false">startovky!L26</f>
        <v>0</v>
      </c>
    </row>
    <row r="22" customFormat="false" ht="15" hidden="true" customHeight="false" outlineLevel="0" collapsed="false">
      <c r="A22" s="0" t="n">
        <f aca="false">startovky!B27</f>
        <v>0</v>
      </c>
      <c r="B22" s="0" t="n">
        <f aca="false">startovky!C27</f>
        <v>0</v>
      </c>
      <c r="C22" s="0" t="n">
        <f aca="false">startovky!D27</f>
        <v>0</v>
      </c>
      <c r="D22" s="0" t="n">
        <f aca="false">startovky!E27</f>
        <v>0</v>
      </c>
      <c r="E22" s="0" t="n">
        <f aca="false">startovky!F27</f>
        <v>0</v>
      </c>
      <c r="F22" s="0" t="n">
        <f aca="false">startovky!G27</f>
        <v>0</v>
      </c>
      <c r="G22" s="0" t="n">
        <f aca="false">startovky!H27</f>
        <v>0</v>
      </c>
      <c r="H22" s="0" t="n">
        <f aca="false">startovky!I27</f>
        <v>0</v>
      </c>
      <c r="I22" s="0" t="n">
        <f aca="false">startovky!J27</f>
        <v>0</v>
      </c>
      <c r="J22" s="0" t="n">
        <f aca="false">startovky!K27</f>
        <v>0</v>
      </c>
      <c r="K22" s="0" t="n">
        <f aca="false">startovky!L27</f>
        <v>0</v>
      </c>
    </row>
    <row r="23" customFormat="false" ht="15" hidden="true" customHeight="false" outlineLevel="0" collapsed="false">
      <c r="A23" s="0" t="n">
        <f aca="false">startovky!B28</f>
        <v>0</v>
      </c>
      <c r="B23" s="0" t="n">
        <f aca="false">startovky!C28</f>
        <v>0</v>
      </c>
      <c r="C23" s="0" t="n">
        <f aca="false">startovky!D28</f>
        <v>0</v>
      </c>
      <c r="D23" s="0" t="n">
        <f aca="false">startovky!E28</f>
        <v>0</v>
      </c>
      <c r="E23" s="0" t="n">
        <f aca="false">startovky!F28</f>
        <v>0</v>
      </c>
      <c r="F23" s="0" t="n">
        <f aca="false">startovky!G28</f>
        <v>0</v>
      </c>
      <c r="G23" s="0" t="n">
        <f aca="false">startovky!H28</f>
        <v>0</v>
      </c>
      <c r="H23" s="0" t="n">
        <f aca="false">startovky!I28</f>
        <v>0</v>
      </c>
      <c r="I23" s="0" t="n">
        <f aca="false">startovky!J28</f>
        <v>0</v>
      </c>
      <c r="J23" s="0" t="n">
        <f aca="false">startovky!K28</f>
        <v>0</v>
      </c>
      <c r="K23" s="0" t="n">
        <f aca="false">startovky!L28</f>
        <v>0</v>
      </c>
    </row>
    <row r="24" customFormat="false" ht="15" hidden="true" customHeight="false" outlineLevel="0" collapsed="false">
      <c r="A24" s="0" t="n">
        <f aca="false">startovky!B29</f>
        <v>0</v>
      </c>
      <c r="B24" s="0" t="n">
        <f aca="false">startovky!C29</f>
        <v>0</v>
      </c>
      <c r="C24" s="0" t="n">
        <f aca="false">startovky!D29</f>
        <v>0</v>
      </c>
      <c r="D24" s="0" t="n">
        <f aca="false">startovky!E29</f>
        <v>0</v>
      </c>
      <c r="E24" s="0" t="n">
        <f aca="false">startovky!F29</f>
        <v>0</v>
      </c>
      <c r="F24" s="0" t="n">
        <f aca="false">startovky!G29</f>
        <v>0</v>
      </c>
      <c r="G24" s="0" t="n">
        <f aca="false">startovky!H29</f>
        <v>0</v>
      </c>
      <c r="H24" s="0" t="n">
        <f aca="false">startovky!I29</f>
        <v>0</v>
      </c>
      <c r="I24" s="0" t="n">
        <f aca="false">startovky!J29</f>
        <v>0</v>
      </c>
      <c r="J24" s="0" t="n">
        <f aca="false">startovky!K29</f>
        <v>0</v>
      </c>
      <c r="K24" s="0" t="n">
        <f aca="false">startovky!L29</f>
        <v>0</v>
      </c>
    </row>
    <row r="25" customFormat="false" ht="15" hidden="true" customHeight="false" outlineLevel="0" collapsed="false">
      <c r="A25" s="0" t="str">
        <f aca="false">startovky!B30</f>
        <v>PŽ</v>
      </c>
      <c r="B25" s="0" t="str">
        <f aca="false">startovky!C30</f>
        <v>Blanka Slezáková 60</v>
      </c>
      <c r="C25" s="0" t="str">
        <f aca="false">startovky!D30</f>
        <v>32672/0294 Meziboří</v>
      </c>
      <c r="D25" s="0" t="n">
        <f aca="false">startovky!E30</f>
        <v>1989</v>
      </c>
      <c r="E25" s="0" t="n">
        <f aca="false">startovky!F30</f>
        <v>98.4</v>
      </c>
      <c r="F25" s="0" t="n">
        <f aca="false">startovky!G30</f>
        <v>97.4</v>
      </c>
      <c r="G25" s="0" t="n">
        <f aca="false">startovky!H30</f>
        <v>100.9</v>
      </c>
      <c r="H25" s="0" t="n">
        <f aca="false">startovky!I30</f>
        <v>99.9</v>
      </c>
      <c r="I25" s="0" t="n">
        <f aca="false">startovky!J30</f>
        <v>96.2</v>
      </c>
      <c r="J25" s="0" t="n">
        <f aca="false">startovky!K30</f>
        <v>98.2</v>
      </c>
      <c r="K25" s="0" t="n">
        <f aca="false">startovky!L30</f>
        <v>591</v>
      </c>
    </row>
    <row r="26" customFormat="false" ht="15" hidden="true" customHeight="false" outlineLevel="0" collapsed="false">
      <c r="A26" s="0" t="n">
        <f aca="false">startovky!B31</f>
        <v>0</v>
      </c>
      <c r="B26" s="0" t="n">
        <f aca="false">startovky!C31</f>
        <v>0</v>
      </c>
      <c r="C26" s="0" t="n">
        <f aca="false">startovky!D31</f>
        <v>0</v>
      </c>
      <c r="D26" s="0" t="n">
        <f aca="false">startovky!E31</f>
        <v>0</v>
      </c>
      <c r="E26" s="0" t="n">
        <f aca="false">startovky!F31</f>
        <v>0</v>
      </c>
      <c r="F26" s="0" t="n">
        <f aca="false">startovky!G31</f>
        <v>0</v>
      </c>
      <c r="G26" s="0" t="n">
        <f aca="false">startovky!H31</f>
        <v>0</v>
      </c>
      <c r="H26" s="0" t="n">
        <f aca="false">startovky!I31</f>
        <v>0</v>
      </c>
      <c r="I26" s="0" t="n">
        <f aca="false">startovky!J31</f>
        <v>0</v>
      </c>
      <c r="J26" s="0" t="n">
        <f aca="false">startovky!K31</f>
        <v>0</v>
      </c>
      <c r="K26" s="0" t="n">
        <f aca="false">startovky!L31</f>
        <v>0</v>
      </c>
    </row>
    <row r="27" customFormat="false" ht="15" hidden="true" customHeight="false" outlineLevel="0" collapsed="false">
      <c r="A27" s="0" t="str">
        <f aca="false">startovky!B37</f>
        <v>PD</v>
      </c>
      <c r="B27" s="0" t="str">
        <f aca="false">startovky!C37</f>
        <v>Štichová Lucie 40</v>
      </c>
      <c r="C27" s="0" t="str">
        <f aca="false">startovky!D37</f>
        <v>21698/0200 Manušice</v>
      </c>
      <c r="D27" s="0" t="n">
        <f aca="false">startovky!E37</f>
        <v>1984</v>
      </c>
      <c r="E27" s="0" t="n">
        <f aca="false">startovky!F37</f>
        <v>100.2</v>
      </c>
      <c r="F27" s="0" t="n">
        <f aca="false">startovky!G37</f>
        <v>98.2</v>
      </c>
      <c r="G27" s="0" t="n">
        <f aca="false">startovky!H37</f>
        <v>98</v>
      </c>
      <c r="H27" s="0" t="n">
        <f aca="false">startovky!I37</f>
        <v>95.2</v>
      </c>
      <c r="I27" s="0" t="n">
        <f aca="false">startovky!J37</f>
        <v>0</v>
      </c>
      <c r="J27" s="0" t="n">
        <f aca="false">startovky!K37</f>
        <v>0</v>
      </c>
      <c r="K27" s="0" t="n">
        <f aca="false">startovky!L37</f>
        <v>391.6</v>
      </c>
    </row>
    <row r="28" customFormat="false" ht="15" hidden="true" customHeight="false" outlineLevel="0" collapsed="false">
      <c r="A28" s="0" t="str">
        <f aca="false">startovky!B38</f>
        <v>PD</v>
      </c>
      <c r="B28" s="0" t="str">
        <f aca="false">startovky!C38</f>
        <v>Haničák Matěj 40</v>
      </c>
      <c r="C28" s="0" t="str">
        <f aca="false">startovky!D38</f>
        <v>40763/0899 Ročov</v>
      </c>
      <c r="D28" s="0" t="n">
        <f aca="false">startovky!E38</f>
        <v>2003</v>
      </c>
      <c r="E28" s="0" t="n">
        <f aca="false">startovky!F38</f>
        <v>93.3</v>
      </c>
      <c r="F28" s="0" t="n">
        <f aca="false">startovky!G38</f>
        <v>91.2</v>
      </c>
      <c r="G28" s="0" t="n">
        <f aca="false">startovky!H38</f>
        <v>91.8</v>
      </c>
      <c r="H28" s="0" t="n">
        <f aca="false">startovky!I38</f>
        <v>95</v>
      </c>
      <c r="I28" s="0" t="n">
        <f aca="false">startovky!J38</f>
        <v>0</v>
      </c>
      <c r="J28" s="0" t="n">
        <f aca="false">startovky!K38</f>
        <v>0</v>
      </c>
      <c r="K28" s="0" t="n">
        <f aca="false">startovky!L38</f>
        <v>371.3</v>
      </c>
    </row>
    <row r="29" customFormat="false" ht="15" hidden="true" customHeight="false" outlineLevel="0" collapsed="false">
      <c r="A29" s="0" t="n">
        <f aca="false">startovky!B39</f>
        <v>0</v>
      </c>
      <c r="B29" s="0" t="n">
        <f aca="false">startovky!C39</f>
        <v>0</v>
      </c>
      <c r="C29" s="0" t="n">
        <f aca="false">startovky!D39</f>
        <v>0</v>
      </c>
      <c r="D29" s="0" t="n">
        <f aca="false">startovky!E39</f>
        <v>0</v>
      </c>
      <c r="E29" s="0" t="n">
        <f aca="false">startovky!F39</f>
        <v>0</v>
      </c>
      <c r="F29" s="0" t="n">
        <f aca="false">startovky!G39</f>
        <v>0</v>
      </c>
      <c r="G29" s="0" t="n">
        <f aca="false">startovky!H39</f>
        <v>0</v>
      </c>
      <c r="H29" s="0" t="n">
        <f aca="false">startovky!I39</f>
        <v>0</v>
      </c>
      <c r="I29" s="0" t="n">
        <f aca="false">startovky!J39</f>
        <v>0</v>
      </c>
      <c r="J29" s="0" t="n">
        <f aca="false">startovky!K39</f>
        <v>0</v>
      </c>
      <c r="K29" s="0" t="n">
        <f aca="false">startovky!L39</f>
        <v>0</v>
      </c>
    </row>
    <row r="30" customFormat="false" ht="15" hidden="true" customHeight="false" outlineLevel="0" collapsed="false">
      <c r="A30" s="0" t="str">
        <f aca="false">startovky!B40</f>
        <v>PD</v>
      </c>
      <c r="B30" s="0" t="str">
        <f aca="false">startovky!C40</f>
        <v>Fridrichová Natálie 40</v>
      </c>
      <c r="C30" s="0" t="str">
        <f aca="false">startovky!D40</f>
        <v>39576/0899 Ročov</v>
      </c>
      <c r="D30" s="0" t="n">
        <f aca="false">startovky!E40</f>
        <v>2002</v>
      </c>
      <c r="E30" s="0" t="n">
        <f aca="false">startovky!F40</f>
        <v>90.4</v>
      </c>
      <c r="F30" s="0" t="n">
        <f aca="false">startovky!G40</f>
        <v>97.4</v>
      </c>
      <c r="G30" s="0" t="n">
        <f aca="false">startovky!H40</f>
        <v>97.2</v>
      </c>
      <c r="H30" s="0" t="n">
        <f aca="false">startovky!I40</f>
        <v>96.3</v>
      </c>
      <c r="I30" s="0" t="n">
        <f aca="false">startovky!J40</f>
        <v>0</v>
      </c>
      <c r="J30" s="0" t="n">
        <f aca="false">startovky!K40</f>
        <v>0</v>
      </c>
      <c r="K30" s="0" t="n">
        <f aca="false">startovky!L40</f>
        <v>381.3</v>
      </c>
    </row>
    <row r="31" customFormat="false" ht="15" hidden="true" customHeight="false" outlineLevel="0" collapsed="false">
      <c r="A31" s="0" t="str">
        <f aca="false">startovky!B41</f>
        <v>PD</v>
      </c>
      <c r="B31" s="0" t="str">
        <f aca="false">startovky!C41</f>
        <v>Ramešová Kateřina 40</v>
      </c>
      <c r="C31" s="0" t="str">
        <f aca="false">startovky!D41</f>
        <v>41766/0294 Meziboří</v>
      </c>
      <c r="D31" s="0" t="n">
        <f aca="false">startovky!E41</f>
        <v>2001</v>
      </c>
      <c r="E31" s="0" t="n">
        <f aca="false">startovky!F41</f>
        <v>98.3</v>
      </c>
      <c r="F31" s="0" t="n">
        <f aca="false">startovky!G41</f>
        <v>99.4</v>
      </c>
      <c r="G31" s="0" t="n">
        <f aca="false">startovky!H41</f>
        <v>101.6</v>
      </c>
      <c r="H31" s="0" t="n">
        <f aca="false">startovky!I41</f>
        <v>101.6</v>
      </c>
      <c r="I31" s="0" t="n">
        <f aca="false">startovky!J41</f>
        <v>0</v>
      </c>
      <c r="J31" s="0" t="n">
        <f aca="false">startovky!K41</f>
        <v>0</v>
      </c>
      <c r="K31" s="0" t="n">
        <f aca="false">startovky!L41</f>
        <v>400.9</v>
      </c>
    </row>
    <row r="32" customFormat="false" ht="15" hidden="true" customHeight="false" outlineLevel="0" collapsed="false">
      <c r="A32" s="0" t="n">
        <f aca="false">startovky!B42</f>
        <v>0</v>
      </c>
      <c r="B32" s="0" t="n">
        <f aca="false">startovky!C42</f>
        <v>0</v>
      </c>
      <c r="C32" s="0" t="n">
        <f aca="false">startovky!D42</f>
        <v>0</v>
      </c>
      <c r="D32" s="0" t="n">
        <f aca="false">startovky!E42</f>
        <v>0</v>
      </c>
      <c r="E32" s="0" t="n">
        <f aca="false">startovky!F42</f>
        <v>0</v>
      </c>
      <c r="F32" s="0" t="n">
        <f aca="false">startovky!G42</f>
        <v>0</v>
      </c>
      <c r="G32" s="0" t="n">
        <f aca="false">startovky!H42</f>
        <v>0</v>
      </c>
      <c r="H32" s="0" t="n">
        <f aca="false">startovky!I42</f>
        <v>0</v>
      </c>
      <c r="I32" s="0" t="n">
        <f aca="false">startovky!J42</f>
        <v>0</v>
      </c>
      <c r="J32" s="0" t="n">
        <f aca="false">startovky!K42</f>
        <v>0</v>
      </c>
      <c r="K32" s="0" t="n">
        <f aca="false">startovky!L42</f>
        <v>0</v>
      </c>
    </row>
    <row r="33" customFormat="false" ht="15" hidden="true" customHeight="false" outlineLevel="0" collapsed="false">
      <c r="A33" s="0" t="str">
        <f aca="false">startovky!B43</f>
        <v>D</v>
      </c>
      <c r="B33" s="0" t="str">
        <f aca="false">startovky!C43</f>
        <v>Miroslav Papcun 40</v>
      </c>
      <c r="C33" s="0" t="str">
        <f aca="false">startovky!D43</f>
        <v>41509/0543 Louny</v>
      </c>
      <c r="D33" s="0" t="n">
        <f aca="false">startovky!E43</f>
        <v>2003</v>
      </c>
      <c r="E33" s="0" t="n">
        <f aca="false">startovky!F43</f>
        <v>80</v>
      </c>
      <c r="F33" s="0" t="n">
        <f aca="false">startovky!G43</f>
        <v>85</v>
      </c>
      <c r="G33" s="0" t="n">
        <f aca="false">startovky!H43</f>
        <v>89</v>
      </c>
      <c r="H33" s="0" t="n">
        <f aca="false">startovky!I43</f>
        <v>87</v>
      </c>
      <c r="I33" s="0" t="n">
        <f aca="false">startovky!J43</f>
        <v>0</v>
      </c>
      <c r="J33" s="0" t="n">
        <f aca="false">startovky!K43</f>
        <v>0</v>
      </c>
      <c r="K33" s="0" t="n">
        <f aca="false">startovky!L43</f>
        <v>341</v>
      </c>
    </row>
    <row r="34" customFormat="false" ht="15" hidden="true" customHeight="false" outlineLevel="0" collapsed="false">
      <c r="A34" s="0" t="str">
        <f aca="false">startovky!B44</f>
        <v>D</v>
      </c>
      <c r="B34" s="0" t="str">
        <f aca="false">startovky!C44</f>
        <v>Karel Šubrt 40</v>
      </c>
      <c r="C34" s="0" t="str">
        <f aca="false">startovky!D44</f>
        <v>41100/0543 Louny</v>
      </c>
      <c r="D34" s="0" t="n">
        <f aca="false">startovky!E44</f>
        <v>2002</v>
      </c>
      <c r="E34" s="0" t="n">
        <f aca="false">startovky!F44</f>
        <v>91</v>
      </c>
      <c r="F34" s="0" t="n">
        <f aca="false">startovky!G44</f>
        <v>90</v>
      </c>
      <c r="G34" s="0" t="n">
        <f aca="false">startovky!H44</f>
        <v>89</v>
      </c>
      <c r="H34" s="0" t="n">
        <f aca="false">startovky!I44</f>
        <v>84</v>
      </c>
      <c r="I34" s="0" t="n">
        <f aca="false">startovky!J44</f>
        <v>0</v>
      </c>
      <c r="J34" s="0" t="n">
        <f aca="false">startovky!K44</f>
        <v>0</v>
      </c>
      <c r="K34" s="0" t="n">
        <f aca="false">startovky!L44</f>
        <v>354</v>
      </c>
    </row>
    <row r="35" customFormat="false" ht="15" hidden="true" customHeight="false" outlineLevel="0" collapsed="false">
      <c r="A35" s="0" t="str">
        <f aca="false">startovky!B45</f>
        <v>D</v>
      </c>
      <c r="B35" s="0" t="str">
        <f aca="false">startovky!C45</f>
        <v>Daniel Červený 40</v>
      </c>
      <c r="C35" s="0" t="str">
        <f aca="false">startovky!D45</f>
        <v>42266/0405 Chomutov</v>
      </c>
      <c r="D35" s="0" t="n">
        <f aca="false">startovky!E45</f>
        <v>2006</v>
      </c>
      <c r="E35" s="0" t="n">
        <f aca="false">startovky!F45</f>
        <v>60</v>
      </c>
      <c r="F35" s="0" t="n">
        <f aca="false">startovky!G45</f>
        <v>49</v>
      </c>
      <c r="G35" s="0" t="n">
        <f aca="false">startovky!H45</f>
        <v>46</v>
      </c>
      <c r="H35" s="0" t="n">
        <f aca="false">startovky!I45</f>
        <v>42</v>
      </c>
      <c r="I35" s="0" t="n">
        <f aca="false">startovky!J45</f>
        <v>0</v>
      </c>
      <c r="J35" s="0" t="n">
        <f aca="false">startovky!K45</f>
        <v>0</v>
      </c>
      <c r="K35" s="0" t="n">
        <f aca="false">startovky!L45</f>
        <v>197</v>
      </c>
    </row>
    <row r="36" customFormat="false" ht="15" hidden="true" customHeight="false" outlineLevel="0" collapsed="false">
      <c r="A36" s="0" t="str">
        <f aca="false">startovky!B46</f>
        <v>D</v>
      </c>
      <c r="B36" s="0" t="str">
        <f aca="false">startovky!C46</f>
        <v>Zvolánek Jakub 40</v>
      </c>
      <c r="C36" s="0" t="str">
        <f aca="false">startovky!D46</f>
        <v>NČ/0543 Louny</v>
      </c>
      <c r="D36" s="0" t="n">
        <f aca="false">startovky!E46</f>
        <v>2005</v>
      </c>
      <c r="E36" s="0" t="n">
        <f aca="false">startovky!F46</f>
        <v>67</v>
      </c>
      <c r="F36" s="0" t="n">
        <f aca="false">startovky!G46</f>
        <v>68</v>
      </c>
      <c r="G36" s="0" t="n">
        <f aca="false">startovky!H46</f>
        <v>67</v>
      </c>
      <c r="H36" s="0" t="n">
        <f aca="false">startovky!I46</f>
        <v>57</v>
      </c>
      <c r="I36" s="0" t="n">
        <f aca="false">startovky!J46</f>
        <v>0</v>
      </c>
      <c r="J36" s="0" t="n">
        <f aca="false">startovky!K46</f>
        <v>0</v>
      </c>
      <c r="K36" s="0" t="n">
        <f aca="false">startovky!L46</f>
        <v>259</v>
      </c>
    </row>
    <row r="37" customFormat="false" ht="15" hidden="true" customHeight="false" outlineLevel="0" collapsed="false">
      <c r="A37" s="0" t="str">
        <f aca="false">startovky!B47</f>
        <v>D</v>
      </c>
      <c r="B37" s="0" t="str">
        <f aca="false">startovky!C47</f>
        <v>Petr Kopřiva 40</v>
      </c>
      <c r="C37" s="0" t="str">
        <f aca="false">startovky!D47</f>
        <v>41483/0543 Louny</v>
      </c>
      <c r="D37" s="0" t="n">
        <f aca="false">startovky!E47</f>
        <v>2002</v>
      </c>
      <c r="E37" s="0" t="n">
        <f aca="false">startovky!F47</f>
        <v>91</v>
      </c>
      <c r="F37" s="0" t="n">
        <f aca="false">startovky!G47</f>
        <v>88</v>
      </c>
      <c r="G37" s="0" t="n">
        <f aca="false">startovky!H47</f>
        <v>90</v>
      </c>
      <c r="H37" s="0" t="n">
        <f aca="false">startovky!I47</f>
        <v>91</v>
      </c>
      <c r="I37" s="0" t="n">
        <f aca="false">startovky!J47</f>
        <v>0</v>
      </c>
      <c r="J37" s="0" t="n">
        <f aca="false">startovky!K47</f>
        <v>0</v>
      </c>
      <c r="K37" s="0" t="n">
        <f aca="false">startovky!L47</f>
        <v>360</v>
      </c>
    </row>
    <row r="38" customFormat="false" ht="15" hidden="true" customHeight="false" outlineLevel="0" collapsed="false">
      <c r="A38" s="0" t="str">
        <f aca="false">startovky!B48</f>
        <v>D</v>
      </c>
      <c r="B38" s="0" t="str">
        <f aca="false">startovky!C48</f>
        <v>Matěj Petrů 40</v>
      </c>
      <c r="C38" s="0" t="str">
        <f aca="false">startovky!D48</f>
        <v>41041/0405 Chomutov</v>
      </c>
      <c r="D38" s="0" t="n">
        <f aca="false">startovky!E48</f>
        <v>2004</v>
      </c>
      <c r="E38" s="0" t="n">
        <f aca="false">startovky!F48</f>
        <v>89</v>
      </c>
      <c r="F38" s="0" t="n">
        <f aca="false">startovky!G48</f>
        <v>88</v>
      </c>
      <c r="G38" s="0" t="n">
        <f aca="false">startovky!H48</f>
        <v>80</v>
      </c>
      <c r="H38" s="0" t="n">
        <f aca="false">startovky!I48</f>
        <v>90</v>
      </c>
      <c r="I38" s="0" t="n">
        <f aca="false">startovky!J48</f>
        <v>0</v>
      </c>
      <c r="J38" s="0" t="n">
        <f aca="false">startovky!K48</f>
        <v>0</v>
      </c>
      <c r="K38" s="0" t="n">
        <f aca="false">startovky!L48</f>
        <v>347</v>
      </c>
    </row>
    <row r="39" customFormat="false" ht="15" hidden="true" customHeight="false" outlineLevel="0" collapsed="false">
      <c r="A39" s="0" t="str">
        <f aca="false">startovky!B49</f>
        <v>D</v>
      </c>
      <c r="B39" s="0" t="str">
        <f aca="false">startovky!C49</f>
        <v>Vavroušková Michaela 40</v>
      </c>
      <c r="C39" s="0" t="str">
        <f aca="false">startovky!D49</f>
        <v>41484/0543 Louny</v>
      </c>
      <c r="D39" s="0" t="n">
        <f aca="false">startovky!E49</f>
        <v>2002</v>
      </c>
      <c r="E39" s="0" t="n">
        <f aca="false">startovky!F49</f>
        <v>91</v>
      </c>
      <c r="F39" s="0" t="n">
        <f aca="false">startovky!G49</f>
        <v>92</v>
      </c>
      <c r="G39" s="0" t="n">
        <f aca="false">startovky!H49</f>
        <v>86</v>
      </c>
      <c r="H39" s="0" t="n">
        <f aca="false">startovky!I49</f>
        <v>86</v>
      </c>
      <c r="I39" s="0" t="n">
        <f aca="false">startovky!J49</f>
        <v>0</v>
      </c>
      <c r="J39" s="0" t="n">
        <f aca="false">startovky!K49</f>
        <v>0</v>
      </c>
      <c r="K39" s="0" t="n">
        <f aca="false">startovky!L49</f>
        <v>355</v>
      </c>
    </row>
    <row r="40" customFormat="false" ht="15" hidden="true" customHeight="false" outlineLevel="0" collapsed="false">
      <c r="A40" s="0" t="str">
        <f aca="false">startovky!B50</f>
        <v>D</v>
      </c>
      <c r="B40" s="0" t="n">
        <f aca="false">startovky!C50</f>
        <v>0</v>
      </c>
      <c r="C40" s="0" t="n">
        <f aca="false">startovky!D50</f>
        <v>0</v>
      </c>
      <c r="D40" s="0" t="n">
        <f aca="false">startovky!E50</f>
        <v>0</v>
      </c>
      <c r="E40" s="0" t="n">
        <f aca="false">startovky!F50</f>
        <v>0</v>
      </c>
      <c r="F40" s="0" t="n">
        <f aca="false">startovky!G50</f>
        <v>0</v>
      </c>
      <c r="G40" s="0" t="n">
        <f aca="false">startovky!H50</f>
        <v>0</v>
      </c>
      <c r="H40" s="0" t="n">
        <f aca="false">startovky!I50</f>
        <v>0</v>
      </c>
      <c r="I40" s="0" t="n">
        <f aca="false">startovky!J50</f>
        <v>0</v>
      </c>
      <c r="J40" s="0" t="n">
        <f aca="false">startovky!K50</f>
        <v>0</v>
      </c>
      <c r="K40" s="0" t="n">
        <f aca="false">startovky!L50</f>
        <v>0</v>
      </c>
    </row>
    <row r="41" customFormat="false" ht="15" hidden="true" customHeight="false" outlineLevel="0" collapsed="false">
      <c r="A41" s="0" t="str">
        <f aca="false">startovky!B51</f>
        <v>D</v>
      </c>
      <c r="B41" s="0" t="str">
        <f aca="false">startovky!C51</f>
        <v>Denisa Řeháčková 40</v>
      </c>
      <c r="C41" s="0" t="str">
        <f aca="false">startovky!D51</f>
        <v>41709/0543 Louny</v>
      </c>
      <c r="D41" s="0" t="n">
        <f aca="false">startovky!E51</f>
        <v>2001</v>
      </c>
      <c r="E41" s="0" t="n">
        <f aca="false">startovky!F51</f>
        <v>83</v>
      </c>
      <c r="F41" s="0" t="n">
        <f aca="false">startovky!G51</f>
        <v>83</v>
      </c>
      <c r="G41" s="0" t="n">
        <f aca="false">startovky!H51</f>
        <v>82</v>
      </c>
      <c r="H41" s="0" t="n">
        <f aca="false">startovky!I51</f>
        <v>85</v>
      </c>
      <c r="I41" s="0" t="n">
        <f aca="false">startovky!J51</f>
        <v>0</v>
      </c>
      <c r="J41" s="0" t="n">
        <f aca="false">startovky!K51</f>
        <v>0</v>
      </c>
      <c r="K41" s="0" t="n">
        <f aca="false">startovky!L51</f>
        <v>333</v>
      </c>
    </row>
    <row r="42" customFormat="false" ht="15" hidden="true" customHeight="false" outlineLevel="0" collapsed="false">
      <c r="A42" s="0" t="str">
        <f aca="false">startovky!B52</f>
        <v>D</v>
      </c>
      <c r="B42" s="0" t="n">
        <f aca="false">startovky!C52</f>
        <v>0</v>
      </c>
      <c r="C42" s="0" t="n">
        <f aca="false">startovky!D52</f>
        <v>0</v>
      </c>
      <c r="D42" s="0" t="n">
        <f aca="false">startovky!E52</f>
        <v>0</v>
      </c>
      <c r="E42" s="0" t="n">
        <f aca="false">startovky!F52</f>
        <v>0</v>
      </c>
      <c r="F42" s="0" t="n">
        <f aca="false">startovky!G52</f>
        <v>0</v>
      </c>
      <c r="G42" s="0" t="n">
        <f aca="false">startovky!H52</f>
        <v>0</v>
      </c>
      <c r="H42" s="0" t="n">
        <f aca="false">startovky!I52</f>
        <v>0</v>
      </c>
      <c r="I42" s="0" t="n">
        <f aca="false">startovky!J52</f>
        <v>0</v>
      </c>
      <c r="J42" s="0" t="n">
        <f aca="false">startovky!K52</f>
        <v>0</v>
      </c>
      <c r="K42" s="0" t="n">
        <f aca="false">startovky!L52</f>
        <v>0</v>
      </c>
    </row>
    <row r="43" customFormat="false" ht="15" hidden="true" customHeight="false" outlineLevel="0" collapsed="false">
      <c r="A43" s="0" t="str">
        <f aca="false">startovky!B53</f>
        <v>D</v>
      </c>
      <c r="B43" s="0" t="str">
        <f aca="false">startovky!C53</f>
        <v>Václav Vavroušek 40</v>
      </c>
      <c r="C43" s="0" t="str">
        <f aca="false">startovky!D53</f>
        <v>42277/0543 Louny</v>
      </c>
      <c r="D43" s="0" t="n">
        <f aca="false">startovky!E53</f>
        <v>2006</v>
      </c>
      <c r="E43" s="0" t="n">
        <f aca="false">startovky!F53</f>
        <v>86</v>
      </c>
      <c r="F43" s="0" t="n">
        <f aca="false">startovky!G53</f>
        <v>71</v>
      </c>
      <c r="G43" s="0" t="n">
        <f aca="false">startovky!H53</f>
        <v>85</v>
      </c>
      <c r="H43" s="0" t="n">
        <f aca="false">startovky!I53</f>
        <v>84</v>
      </c>
      <c r="I43" s="0" t="n">
        <f aca="false">startovky!J53</f>
        <v>0</v>
      </c>
      <c r="J43" s="0" t="n">
        <f aca="false">startovky!K53</f>
        <v>0</v>
      </c>
      <c r="K43" s="0" t="n">
        <f aca="false">startovky!L53</f>
        <v>326</v>
      </c>
    </row>
    <row r="44" customFormat="false" ht="15" hidden="true" customHeight="false" outlineLevel="0" collapsed="false">
      <c r="A44" s="0" t="str">
        <f aca="false">startovky!B54</f>
        <v>D</v>
      </c>
      <c r="B44" s="0" t="str">
        <f aca="false">startovky!C54</f>
        <v>Vymyslický Lukáš 40</v>
      </c>
      <c r="C44" s="0" t="str">
        <f aca="false">startovky!D54</f>
        <v>42452/0405 Chomutov</v>
      </c>
      <c r="D44" s="0" t="n">
        <f aca="false">startovky!E54</f>
        <v>2003</v>
      </c>
      <c r="E44" s="0" t="n">
        <f aca="false">startovky!F54</f>
        <v>73</v>
      </c>
      <c r="F44" s="0" t="n">
        <f aca="false">startovky!G54</f>
        <v>71</v>
      </c>
      <c r="G44" s="0" t="n">
        <f aca="false">startovky!H54</f>
        <v>80</v>
      </c>
      <c r="H44" s="0" t="n">
        <f aca="false">startovky!I54</f>
        <v>75</v>
      </c>
      <c r="I44" s="0" t="n">
        <f aca="false">startovky!J54</f>
        <v>0</v>
      </c>
      <c r="J44" s="0" t="n">
        <f aca="false">startovky!K54</f>
        <v>0</v>
      </c>
      <c r="K44" s="0" t="n">
        <f aca="false">startovky!L54</f>
        <v>299</v>
      </c>
    </row>
    <row r="45" customFormat="false" ht="15" hidden="true" customHeight="false" outlineLevel="0" collapsed="false">
      <c r="A45" s="0" t="str">
        <f aca="false">startovky!B55</f>
        <v>D</v>
      </c>
      <c r="B45" s="0" t="str">
        <f aca="false">startovky!C55</f>
        <v>Karel Martinovský 40</v>
      </c>
      <c r="C45" s="0" t="str">
        <f aca="false">startovky!D55</f>
        <v>42085/0543 Louny</v>
      </c>
      <c r="D45" s="0" t="n">
        <f aca="false">startovky!E55</f>
        <v>2000</v>
      </c>
      <c r="E45" s="0" t="n">
        <f aca="false">startovky!F55</f>
        <v>88</v>
      </c>
      <c r="F45" s="0" t="n">
        <f aca="false">startovky!G55</f>
        <v>81</v>
      </c>
      <c r="G45" s="0" t="n">
        <f aca="false">startovky!H55</f>
        <v>85</v>
      </c>
      <c r="H45" s="0" t="n">
        <f aca="false">startovky!I55</f>
        <v>78</v>
      </c>
      <c r="I45" s="0" t="n">
        <f aca="false">startovky!J55</f>
        <v>0</v>
      </c>
      <c r="J45" s="0" t="n">
        <f aca="false">startovky!K55</f>
        <v>0</v>
      </c>
      <c r="K45" s="0" t="n">
        <f aca="false">startovky!L55</f>
        <v>332</v>
      </c>
    </row>
    <row r="46" customFormat="false" ht="15" hidden="true" customHeight="false" outlineLevel="0" collapsed="false">
      <c r="A46" s="0" t="str">
        <f aca="false">startovky!B56</f>
        <v>D</v>
      </c>
      <c r="B46" s="0" t="str">
        <f aca="false">startovky!C56</f>
        <v>Martin Štafl 40</v>
      </c>
      <c r="C46" s="0" t="str">
        <f aca="false">startovky!D56</f>
        <v>472245/0405 Chomutov</v>
      </c>
      <c r="D46" s="0" t="n">
        <f aca="false">startovky!E56</f>
        <v>2006</v>
      </c>
      <c r="E46" s="0" t="n">
        <f aca="false">startovky!F56</f>
        <v>74</v>
      </c>
      <c r="F46" s="0" t="n">
        <f aca="false">startovky!G56</f>
        <v>72</v>
      </c>
      <c r="G46" s="0" t="n">
        <f aca="false">startovky!H56</f>
        <v>74</v>
      </c>
      <c r="H46" s="0" t="n">
        <f aca="false">startovky!I56</f>
        <v>67</v>
      </c>
      <c r="I46" s="0" t="n">
        <f aca="false">startovky!J56</f>
        <v>0</v>
      </c>
      <c r="J46" s="0" t="n">
        <f aca="false">startovky!K56</f>
        <v>0</v>
      </c>
      <c r="K46" s="0" t="n">
        <f aca="false">startovky!L56</f>
        <v>287</v>
      </c>
    </row>
    <row r="47" customFormat="false" ht="15" hidden="true" customHeight="false" outlineLevel="0" collapsed="false">
      <c r="A47" s="0" t="n">
        <f aca="false">startovky!B57</f>
        <v>0</v>
      </c>
      <c r="B47" s="0" t="n">
        <f aca="false">startovky!C57</f>
        <v>0</v>
      </c>
      <c r="C47" s="0" t="n">
        <f aca="false">startovky!D57</f>
        <v>0</v>
      </c>
      <c r="D47" s="0" t="n">
        <f aca="false">startovky!E57</f>
        <v>0</v>
      </c>
      <c r="E47" s="0" t="n">
        <f aca="false">startovky!F57</f>
        <v>0</v>
      </c>
      <c r="F47" s="0" t="n">
        <f aca="false">startovky!G57</f>
        <v>0</v>
      </c>
      <c r="G47" s="0" t="n">
        <f aca="false">startovky!H57</f>
        <v>0</v>
      </c>
      <c r="H47" s="0" t="n">
        <f aca="false">startovky!I57</f>
        <v>0</v>
      </c>
      <c r="I47" s="0" t="n">
        <f aca="false">startovky!J57</f>
        <v>0</v>
      </c>
      <c r="J47" s="0" t="n">
        <f aca="false">startovky!K57</f>
        <v>0</v>
      </c>
      <c r="K47" s="0" t="n">
        <f aca="false">startovky!L57</f>
        <v>0</v>
      </c>
    </row>
    <row r="48" customFormat="false" ht="15" hidden="true" customHeight="false" outlineLevel="0" collapsed="false">
      <c r="A48" s="0" t="str">
        <f aca="false">startovky!B58</f>
        <v>D</v>
      </c>
      <c r="B48" s="0" t="str">
        <f aca="false">startovky!C58</f>
        <v>Martin Čermák 40</v>
      </c>
      <c r="C48" s="0" t="str">
        <f aca="false">startovky!D58</f>
        <v>42310/0405 Chomutov</v>
      </c>
      <c r="D48" s="0" t="n">
        <f aca="false">startovky!E58</f>
        <v>2003</v>
      </c>
      <c r="E48" s="0" t="n">
        <f aca="false">startovky!F58</f>
        <v>75</v>
      </c>
      <c r="F48" s="0" t="n">
        <f aca="false">startovky!G58</f>
        <v>76</v>
      </c>
      <c r="G48" s="0" t="n">
        <f aca="false">startovky!H58</f>
        <v>80</v>
      </c>
      <c r="H48" s="0" t="n">
        <f aca="false">startovky!I58</f>
        <v>80</v>
      </c>
      <c r="I48" s="0" t="n">
        <f aca="false">startovky!J58</f>
        <v>0</v>
      </c>
      <c r="J48" s="0" t="n">
        <f aca="false">startovky!K58</f>
        <v>0</v>
      </c>
      <c r="K48" s="0" t="n">
        <f aca="false">startovky!L58</f>
        <v>311</v>
      </c>
    </row>
    <row r="49" customFormat="false" ht="15" hidden="true" customHeight="false" outlineLevel="0" collapsed="false">
      <c r="A49" s="0" t="str">
        <f aca="false">startovky!B59</f>
        <v>D</v>
      </c>
      <c r="B49" s="0" t="str">
        <f aca="false">startovky!C59</f>
        <v>Tomáš Matějka 40</v>
      </c>
      <c r="C49" s="0" t="str">
        <f aca="false">startovky!D59</f>
        <v>41708/0038 Ústí</v>
      </c>
      <c r="D49" s="0" t="n">
        <f aca="false">startovky!E59</f>
        <v>2004</v>
      </c>
      <c r="E49" s="0" t="n">
        <f aca="false">startovky!F59</f>
        <v>82</v>
      </c>
      <c r="F49" s="0" t="n">
        <f aca="false">startovky!G59</f>
        <v>81</v>
      </c>
      <c r="G49" s="0" t="n">
        <f aca="false">startovky!H59</f>
        <v>90</v>
      </c>
      <c r="H49" s="0" t="n">
        <f aca="false">startovky!I59</f>
        <v>92</v>
      </c>
      <c r="I49" s="0" t="n">
        <f aca="false">startovky!J59</f>
        <v>0</v>
      </c>
      <c r="J49" s="0" t="n">
        <f aca="false">startovky!K59</f>
        <v>0</v>
      </c>
      <c r="K49" s="0" t="n">
        <f aca="false">startovky!L59</f>
        <v>345</v>
      </c>
    </row>
    <row r="50" customFormat="false" ht="15" hidden="true" customHeight="false" outlineLevel="0" collapsed="false">
      <c r="A50" s="0" t="str">
        <f aca="false">startovky!B60</f>
        <v>D</v>
      </c>
      <c r="B50" s="0" t="str">
        <f aca="false">startovky!C60</f>
        <v>Natálie Albrechtová 40</v>
      </c>
      <c r="C50" s="0" t="str">
        <f aca="false">startovky!D60</f>
        <v>42433/0038 Ústí</v>
      </c>
      <c r="D50" s="0" t="n">
        <f aca="false">startovky!E60</f>
        <v>2003</v>
      </c>
      <c r="E50" s="0" t="n">
        <f aca="false">startovky!F60</f>
        <v>69</v>
      </c>
      <c r="F50" s="0" t="n">
        <f aca="false">startovky!G60</f>
        <v>52</v>
      </c>
      <c r="G50" s="0" t="n">
        <f aca="false">startovky!H60</f>
        <v>71</v>
      </c>
      <c r="H50" s="0" t="n">
        <f aca="false">startovky!I60</f>
        <v>66</v>
      </c>
      <c r="I50" s="0" t="n">
        <f aca="false">startovky!J60</f>
        <v>0</v>
      </c>
      <c r="J50" s="0" t="n">
        <f aca="false">startovky!K60</f>
        <v>0</v>
      </c>
      <c r="K50" s="0" t="n">
        <f aca="false">startovky!L60</f>
        <v>258</v>
      </c>
    </row>
    <row r="51" customFormat="false" ht="15" hidden="true" customHeight="false" outlineLevel="0" collapsed="false">
      <c r="A51" s="0" t="str">
        <f aca="false">startovky!B61</f>
        <v>D</v>
      </c>
      <c r="B51" s="0" t="str">
        <f aca="false">startovky!C61</f>
        <v>Matouš Krčmář 40</v>
      </c>
      <c r="C51" s="0" t="str">
        <f aca="false">startovky!D61</f>
        <v>42167/0038 Ústí</v>
      </c>
      <c r="D51" s="0" t="n">
        <f aca="false">startovky!E61</f>
        <v>2003</v>
      </c>
      <c r="E51" s="0" t="n">
        <f aca="false">startovky!F61</f>
        <v>82</v>
      </c>
      <c r="F51" s="0" t="n">
        <f aca="false">startovky!G61</f>
        <v>81</v>
      </c>
      <c r="G51" s="0" t="n">
        <f aca="false">startovky!H61</f>
        <v>88</v>
      </c>
      <c r="H51" s="0" t="n">
        <f aca="false">startovky!I61</f>
        <v>90</v>
      </c>
      <c r="I51" s="0" t="n">
        <f aca="false">startovky!J61</f>
        <v>0</v>
      </c>
      <c r="J51" s="0" t="n">
        <f aca="false">startovky!K61</f>
        <v>0</v>
      </c>
      <c r="K51" s="0" t="n">
        <f aca="false">startovky!L61</f>
        <v>341</v>
      </c>
    </row>
    <row r="52" customFormat="false" ht="15" hidden="true" customHeight="false" outlineLevel="0" collapsed="false">
      <c r="A52" s="0" t="str">
        <f aca="false">startovky!B68</f>
        <v>PM</v>
      </c>
      <c r="B52" s="0" t="str">
        <f aca="false">startovky!C68</f>
        <v>Kafka Jiří 60</v>
      </c>
      <c r="C52" s="0" t="str">
        <f aca="false">startovky!D68</f>
        <v>4960/0067 Jiříkov</v>
      </c>
      <c r="D52" s="0" t="n">
        <f aca="false">startovky!E68</f>
        <v>1967</v>
      </c>
      <c r="E52" s="0" t="n">
        <f aca="false">startovky!F68</f>
        <v>93.2</v>
      </c>
      <c r="F52" s="0" t="n">
        <f aca="false">startovky!G68</f>
        <v>92.9</v>
      </c>
      <c r="G52" s="0" t="n">
        <f aca="false">startovky!H68</f>
        <v>89.1</v>
      </c>
      <c r="H52" s="0" t="n">
        <f aca="false">startovky!I68</f>
        <v>97.5</v>
      </c>
      <c r="I52" s="0" t="n">
        <f aca="false">startovky!J68</f>
        <v>86.6</v>
      </c>
      <c r="J52" s="0" t="n">
        <f aca="false">startovky!K68</f>
        <v>91.5</v>
      </c>
      <c r="K52" s="0" t="n">
        <f aca="false">startovky!L68</f>
        <v>550.8</v>
      </c>
    </row>
    <row r="53" customFormat="false" ht="15" hidden="true" customHeight="false" outlineLevel="0" collapsed="false">
      <c r="A53" s="0" t="str">
        <f aca="false">startovky!B69</f>
        <v>PM</v>
      </c>
      <c r="B53" s="0" t="str">
        <f aca="false">startovky!C69</f>
        <v>Mark Rudolf 60</v>
      </c>
      <c r="C53" s="0" t="str">
        <f aca="false">startovky!D69</f>
        <v>40212/0067 Jiříkov</v>
      </c>
      <c r="D53" s="0" t="n">
        <f aca="false">startovky!E69</f>
        <v>1973</v>
      </c>
      <c r="E53" s="0" t="n">
        <f aca="false">startovky!F69</f>
        <v>94.1</v>
      </c>
      <c r="F53" s="0" t="n">
        <f aca="false">startovky!G69</f>
        <v>86.8</v>
      </c>
      <c r="G53" s="0" t="n">
        <f aca="false">startovky!H69</f>
        <v>88.1</v>
      </c>
      <c r="H53" s="0" t="n">
        <f aca="false">startovky!I69</f>
        <v>91</v>
      </c>
      <c r="I53" s="0" t="n">
        <f aca="false">startovky!J69</f>
        <v>90.8</v>
      </c>
      <c r="J53" s="0" t="n">
        <f aca="false">startovky!K69</f>
        <v>93.1</v>
      </c>
      <c r="K53" s="0" t="n">
        <f aca="false">startovky!L69</f>
        <v>543.9</v>
      </c>
    </row>
    <row r="54" customFormat="false" ht="15" hidden="true" customHeight="false" outlineLevel="0" collapsed="false">
      <c r="A54" s="0" t="str">
        <f aca="false">startovky!B70</f>
        <v>PD</v>
      </c>
      <c r="B54" s="0" t="str">
        <f aca="false">startovky!C70</f>
        <v>Mark Rudolf 40</v>
      </c>
      <c r="C54" s="0" t="str">
        <f aca="false">startovky!D70</f>
        <v>40802/0067 Jiříkov</v>
      </c>
      <c r="D54" s="0" t="n">
        <f aca="false">startovky!E70</f>
        <v>2003</v>
      </c>
      <c r="E54" s="0" t="n">
        <f aca="false">startovky!F70</f>
        <v>88.7</v>
      </c>
      <c r="F54" s="0" t="n">
        <f aca="false">startovky!G70</f>
        <v>98.4</v>
      </c>
      <c r="G54" s="0" t="n">
        <f aca="false">startovky!H70</f>
        <v>94.1</v>
      </c>
      <c r="H54" s="0" t="n">
        <f aca="false">startovky!I70</f>
        <v>97</v>
      </c>
      <c r="I54" s="0" t="n">
        <f aca="false">startovky!J70</f>
        <v>96.2</v>
      </c>
      <c r="J54" s="0" t="n">
        <f aca="false">startovky!K70</f>
        <v>97</v>
      </c>
      <c r="K54" s="0" t="n">
        <f aca="false">startovky!L70</f>
        <v>571.4</v>
      </c>
    </row>
    <row r="55" customFormat="false" ht="15" hidden="true" customHeight="false" outlineLevel="0" collapsed="false">
      <c r="A55" s="0" t="str">
        <f aca="false">startovky!B71</f>
        <v>PD</v>
      </c>
      <c r="B55" s="0" t="str">
        <f aca="false">startovky!C71</f>
        <v>Helikar Jan 40</v>
      </c>
      <c r="C55" s="0" t="str">
        <f aca="false">startovky!D71</f>
        <v>40802/0067 Jiříkov</v>
      </c>
      <c r="D55" s="0" t="n">
        <f aca="false">startovky!E71</f>
        <v>2003</v>
      </c>
      <c r="E55" s="0" t="n">
        <f aca="false">startovky!F71</f>
        <v>101.8</v>
      </c>
      <c r="F55" s="0" t="n">
        <f aca="false">startovky!G71</f>
        <v>98.4</v>
      </c>
      <c r="G55" s="0" t="n">
        <f aca="false">startovky!H71</f>
        <v>100.9</v>
      </c>
      <c r="H55" s="0" t="n">
        <f aca="false">startovky!I71</f>
        <v>101.8</v>
      </c>
      <c r="I55" s="0" t="n">
        <f aca="false">startovky!J71</f>
        <v>99</v>
      </c>
      <c r="J55" s="0" t="n">
        <f aca="false">startovky!K71</f>
        <v>94.9</v>
      </c>
      <c r="K55" s="0" t="n">
        <f aca="false">startovky!L71</f>
        <v>596.8</v>
      </c>
    </row>
    <row r="56" customFormat="false" ht="15" hidden="true" customHeight="false" outlineLevel="0" collapsed="false">
      <c r="A56" s="0" t="str">
        <f aca="false">startovky!B72</f>
        <v>D</v>
      </c>
      <c r="B56" s="0" t="str">
        <f aca="false">startovky!C72</f>
        <v>Bílek Martin 40</v>
      </c>
      <c r="C56" s="0" t="str">
        <f aca="false">startovky!D72</f>
        <v>41917/0019 Boletice</v>
      </c>
      <c r="D56" s="0" t="n">
        <f aca="false">startovky!E72</f>
        <v>2003</v>
      </c>
      <c r="E56" s="0" t="n">
        <f aca="false">startovky!F72</f>
        <v>74</v>
      </c>
      <c r="F56" s="0" t="n">
        <f aca="false">startovky!G72</f>
        <v>82</v>
      </c>
      <c r="G56" s="0" t="n">
        <f aca="false">startovky!H72</f>
        <v>91</v>
      </c>
      <c r="H56" s="0" t="n">
        <f aca="false">startovky!I72</f>
        <v>91</v>
      </c>
      <c r="I56" s="0" t="n">
        <f aca="false">startovky!J72</f>
        <v>0</v>
      </c>
      <c r="J56" s="0" t="n">
        <f aca="false">startovky!K72</f>
        <v>0</v>
      </c>
      <c r="K56" s="0" t="n">
        <f aca="false">startovky!L72</f>
        <v>338</v>
      </c>
    </row>
    <row r="57" customFormat="false" ht="15" hidden="true" customHeight="false" outlineLevel="0" collapsed="false">
      <c r="A57" s="0" t="str">
        <f aca="false">startovky!B73</f>
        <v>D</v>
      </c>
      <c r="B57" s="0" t="str">
        <f aca="false">startovky!C73</f>
        <v>Bláhová Adéla 40</v>
      </c>
      <c r="C57" s="0" t="str">
        <f aca="false">startovky!D73</f>
        <v>40688/0038 Ústí</v>
      </c>
      <c r="D57" s="0" t="n">
        <f aca="false">startovky!E73</f>
        <v>2003</v>
      </c>
      <c r="E57" s="0" t="n">
        <f aca="false">startovky!F73</f>
        <v>92</v>
      </c>
      <c r="F57" s="0" t="n">
        <f aca="false">startovky!G73</f>
        <v>90</v>
      </c>
      <c r="G57" s="0" t="n">
        <f aca="false">startovky!H73</f>
        <v>91</v>
      </c>
      <c r="H57" s="0" t="n">
        <f aca="false">startovky!I73</f>
        <v>90</v>
      </c>
      <c r="I57" s="0" t="n">
        <f aca="false">startovky!J73</f>
        <v>0</v>
      </c>
      <c r="J57" s="0" t="n">
        <f aca="false">startovky!K73</f>
        <v>0</v>
      </c>
      <c r="K57" s="0" t="n">
        <f aca="false">startovky!L73</f>
        <v>363</v>
      </c>
    </row>
    <row r="58" customFormat="false" ht="15" hidden="true" customHeight="false" outlineLevel="0" collapsed="false">
      <c r="A58" s="0" t="str">
        <f aca="false">startovky!B74</f>
        <v>D</v>
      </c>
      <c r="B58" s="0" t="str">
        <f aca="false">startovky!C74</f>
        <v>Novotný Jakub 40</v>
      </c>
      <c r="C58" s="0" t="str">
        <f aca="false">startovky!D74</f>
        <v>42061/0019 Boletice</v>
      </c>
      <c r="D58" s="0" t="n">
        <f aca="false">startovky!E74</f>
        <v>2002</v>
      </c>
      <c r="E58" s="0" t="n">
        <f aca="false">startovky!F74</f>
        <v>83</v>
      </c>
      <c r="F58" s="0" t="n">
        <f aca="false">startovky!G74</f>
        <v>86</v>
      </c>
      <c r="G58" s="0" t="n">
        <f aca="false">startovky!H74</f>
        <v>88</v>
      </c>
      <c r="H58" s="0" t="n">
        <f aca="false">startovky!I74</f>
        <v>78</v>
      </c>
      <c r="I58" s="0" t="n">
        <f aca="false">startovky!J74</f>
        <v>0</v>
      </c>
      <c r="J58" s="0" t="n">
        <f aca="false">startovky!K74</f>
        <v>0</v>
      </c>
      <c r="K58" s="0" t="n">
        <f aca="false">startovky!L74</f>
        <v>335</v>
      </c>
    </row>
    <row r="59" customFormat="false" ht="15" hidden="true" customHeight="false" outlineLevel="0" collapsed="false">
      <c r="A59" s="0" t="str">
        <f aca="false">startovky!B75</f>
        <v>D</v>
      </c>
      <c r="B59" s="0" t="str">
        <f aca="false">startovky!C75</f>
        <v>Douša Michael 40</v>
      </c>
      <c r="C59" s="0" t="str">
        <f aca="false">startovky!D75</f>
        <v>NČ/0019 Boletice</v>
      </c>
      <c r="D59" s="0" t="n">
        <f aca="false">startovky!E75</f>
        <v>2001</v>
      </c>
      <c r="E59" s="0" t="n">
        <f aca="false">startovky!F75</f>
        <v>80</v>
      </c>
      <c r="F59" s="0" t="n">
        <f aca="false">startovky!G75</f>
        <v>70</v>
      </c>
      <c r="G59" s="0" t="n">
        <f aca="false">startovky!H75</f>
        <v>75</v>
      </c>
      <c r="H59" s="0" t="n">
        <f aca="false">startovky!I75</f>
        <v>71</v>
      </c>
      <c r="I59" s="0" t="n">
        <f aca="false">startovky!J75</f>
        <v>0</v>
      </c>
      <c r="J59" s="0" t="n">
        <f aca="false">startovky!K75</f>
        <v>0</v>
      </c>
      <c r="K59" s="0" t="n">
        <f aca="false">startovky!L75</f>
        <v>296</v>
      </c>
    </row>
    <row r="60" customFormat="false" ht="15" hidden="true" customHeight="false" outlineLevel="0" collapsed="false">
      <c r="A60" s="0" t="str">
        <f aca="false">startovky!B76</f>
        <v>D</v>
      </c>
      <c r="B60" s="0" t="n">
        <f aca="false">startovky!C76</f>
        <v>0</v>
      </c>
      <c r="C60" s="0" t="n">
        <f aca="false">startovky!D76</f>
        <v>0</v>
      </c>
      <c r="D60" s="0" t="n">
        <f aca="false">startovky!E76</f>
        <v>0</v>
      </c>
      <c r="E60" s="0" t="n">
        <f aca="false">startovky!F76</f>
        <v>0</v>
      </c>
      <c r="F60" s="0" t="n">
        <f aca="false">startovky!G76</f>
        <v>0</v>
      </c>
      <c r="G60" s="0" t="n">
        <f aca="false">startovky!H76</f>
        <v>0</v>
      </c>
      <c r="H60" s="0" t="n">
        <f aca="false">startovky!I76</f>
        <v>0</v>
      </c>
      <c r="I60" s="0" t="n">
        <f aca="false">startovky!J76</f>
        <v>0</v>
      </c>
      <c r="J60" s="0" t="n">
        <f aca="false">startovky!K76</f>
        <v>0</v>
      </c>
      <c r="K60" s="0" t="n">
        <f aca="false">startovky!L76</f>
        <v>0</v>
      </c>
    </row>
    <row r="61" customFormat="false" ht="15" hidden="true" customHeight="false" outlineLevel="0" collapsed="false">
      <c r="A61" s="0" t="str">
        <f aca="false">startovky!B77</f>
        <v>D</v>
      </c>
      <c r="B61" s="0" t="str">
        <f aca="false">startovky!C77</f>
        <v>Filip Rosíval 40 </v>
      </c>
      <c r="C61" s="0" t="str">
        <f aca="false">startovky!D77</f>
        <v>40058/0405 Chomutov</v>
      </c>
      <c r="D61" s="0" t="n">
        <f aca="false">startovky!E77</f>
        <v>2002</v>
      </c>
      <c r="E61" s="0" t="n">
        <f aca="false">startovky!F77</f>
        <v>90</v>
      </c>
      <c r="F61" s="0" t="n">
        <f aca="false">startovky!G77</f>
        <v>89</v>
      </c>
      <c r="G61" s="0" t="n">
        <f aca="false">startovky!H77</f>
        <v>90</v>
      </c>
      <c r="H61" s="0" t="n">
        <f aca="false">startovky!I77</f>
        <v>91</v>
      </c>
      <c r="I61" s="0" t="n">
        <f aca="false">startovky!J77</f>
        <v>0</v>
      </c>
      <c r="J61" s="0" t="n">
        <f aca="false">startovky!K77</f>
        <v>0</v>
      </c>
      <c r="K61" s="0" t="n">
        <f aca="false">startovky!L77</f>
        <v>360</v>
      </c>
    </row>
    <row r="62" customFormat="false" ht="15" hidden="true" customHeight="false" outlineLevel="0" collapsed="false">
      <c r="A62" s="0" t="str">
        <f aca="false">startovky!B78</f>
        <v>M</v>
      </c>
      <c r="B62" s="0" t="str">
        <f aca="false">startovky!C78</f>
        <v>Pavel Nos 60</v>
      </c>
      <c r="C62" s="0" t="str">
        <f aca="false">startovky!D78</f>
        <v>32462/0523 Duchcov</v>
      </c>
      <c r="D62" s="0" t="n">
        <f aca="false">startovky!E78</f>
        <v>1976</v>
      </c>
      <c r="E62" s="0" t="n">
        <f aca="false">startovky!F78</f>
        <v>87</v>
      </c>
      <c r="F62" s="0" t="n">
        <f aca="false">startovky!G78</f>
        <v>92</v>
      </c>
      <c r="G62" s="0" t="n">
        <f aca="false">startovky!H78</f>
        <v>91</v>
      </c>
      <c r="H62" s="0" t="n">
        <f aca="false">startovky!I78</f>
        <v>90</v>
      </c>
      <c r="I62" s="0" t="n">
        <f aca="false">startovky!J78</f>
        <v>92</v>
      </c>
      <c r="J62" s="0" t="n">
        <f aca="false">startovky!K78</f>
        <v>91</v>
      </c>
      <c r="K62" s="0" t="n">
        <f aca="false">startovky!L78</f>
        <v>543</v>
      </c>
    </row>
    <row r="63" customFormat="false" ht="15" hidden="false" customHeight="false" outlineLevel="0" collapsed="false">
      <c r="A63" s="90" t="str">
        <f aca="false">startovky!B92</f>
        <v>Ž</v>
      </c>
      <c r="B63" s="90" t="str">
        <f aca="false">startovky!C92</f>
        <v>Jindrová Hana 60</v>
      </c>
      <c r="C63" s="90" t="str">
        <f aca="false">startovky!D92</f>
        <v>37482/0587 Unitop LN</v>
      </c>
      <c r="D63" s="90" t="n">
        <f aca="false">startovky!E92</f>
        <v>1994</v>
      </c>
      <c r="E63" s="90" t="n">
        <f aca="false">startovky!F92</f>
        <v>84</v>
      </c>
      <c r="F63" s="90" t="n">
        <f aca="false">startovky!G92</f>
        <v>86</v>
      </c>
      <c r="G63" s="90" t="n">
        <f aca="false">startovky!H92</f>
        <v>85</v>
      </c>
      <c r="H63" s="90" t="n">
        <f aca="false">startovky!I92</f>
        <v>84</v>
      </c>
      <c r="I63" s="90" t="n">
        <f aca="false">startovky!J92</f>
        <v>83</v>
      </c>
      <c r="J63" s="90" t="n">
        <f aca="false">startovky!K92</f>
        <v>90</v>
      </c>
      <c r="K63" s="90" t="n">
        <f aca="false">startovky!L92</f>
        <v>512</v>
      </c>
    </row>
    <row r="64" customFormat="false" ht="15" hidden="false" customHeight="false" outlineLevel="0" collapsed="false">
      <c r="A64" s="90" t="str">
        <f aca="false">startovky!B16</f>
        <v>Ž</v>
      </c>
      <c r="B64" s="90" t="str">
        <f aca="false">startovky!C16</f>
        <v>Anna Kořínková 60</v>
      </c>
      <c r="C64" s="90" t="str">
        <f aca="false">startovky!D16</f>
        <v>40408/0405 Chomutov</v>
      </c>
      <c r="D64" s="90" t="n">
        <f aca="false">startovky!E16</f>
        <v>1996</v>
      </c>
      <c r="E64" s="90" t="n">
        <f aca="false">startovky!F16</f>
        <v>86</v>
      </c>
      <c r="F64" s="90" t="n">
        <f aca="false">startovky!G16</f>
        <v>84</v>
      </c>
      <c r="G64" s="90" t="n">
        <f aca="false">startovky!H16</f>
        <v>86</v>
      </c>
      <c r="H64" s="90" t="n">
        <f aca="false">startovky!I16</f>
        <v>77</v>
      </c>
      <c r="I64" s="90" t="n">
        <f aca="false">startovky!J16</f>
        <v>87</v>
      </c>
      <c r="J64" s="90" t="n">
        <f aca="false">startovky!K16</f>
        <v>89</v>
      </c>
      <c r="K64" s="90" t="n">
        <f aca="false">startovky!L16</f>
        <v>509</v>
      </c>
    </row>
    <row r="65" customFormat="false" ht="15" hidden="true" customHeight="false" outlineLevel="0" collapsed="false">
      <c r="A65" s="0" t="str">
        <f aca="false">startovky!B81</f>
        <v>M</v>
      </c>
      <c r="B65" s="0" t="str">
        <f aca="false">startovky!C81</f>
        <v>Ing. Jan Voříšek 60</v>
      </c>
      <c r="C65" s="0" t="str">
        <f aca="false">startovky!D81</f>
        <v>41042/0405 Chomutov</v>
      </c>
      <c r="D65" s="0" t="n">
        <f aca="false">startovky!E81</f>
        <v>1991</v>
      </c>
      <c r="E65" s="0" t="n">
        <f aca="false">startovky!F81</f>
        <v>92</v>
      </c>
      <c r="F65" s="0" t="n">
        <f aca="false">startovky!G81</f>
        <v>94</v>
      </c>
      <c r="G65" s="0" t="n">
        <f aca="false">startovky!H81</f>
        <v>89</v>
      </c>
      <c r="H65" s="0" t="n">
        <f aca="false">startovky!I81</f>
        <v>97</v>
      </c>
      <c r="I65" s="0" t="n">
        <f aca="false">startovky!J81</f>
        <v>94</v>
      </c>
      <c r="J65" s="0" t="n">
        <f aca="false">startovky!K81</f>
        <v>96</v>
      </c>
      <c r="K65" s="0" t="n">
        <f aca="false">startovky!L81</f>
        <v>562</v>
      </c>
    </row>
    <row r="66" customFormat="false" ht="15" hidden="false" customHeight="false" outlineLevel="0" collapsed="false">
      <c r="A66" s="18" t="str">
        <f aca="false">startovky!B91</f>
        <v>Ž</v>
      </c>
      <c r="B66" s="18" t="str">
        <f aca="false">startovky!C91</f>
        <v>Blanka Slezáková 60</v>
      </c>
      <c r="C66" s="18" t="str">
        <f aca="false">startovky!D91</f>
        <v>32672/0294 Meziboří</v>
      </c>
      <c r="D66" s="18" t="n">
        <f aca="false">startovky!E91</f>
        <v>1989</v>
      </c>
      <c r="E66" s="18" t="n">
        <f aca="false">startovky!F91</f>
        <v>87</v>
      </c>
      <c r="F66" s="18" t="n">
        <f aca="false">startovky!G91</f>
        <v>79</v>
      </c>
      <c r="G66" s="18" t="n">
        <f aca="false">startovky!H91</f>
        <v>86</v>
      </c>
      <c r="H66" s="18" t="n">
        <f aca="false">startovky!I91</f>
        <v>83</v>
      </c>
      <c r="I66" s="18" t="n">
        <f aca="false">startovky!J91</f>
        <v>84</v>
      </c>
      <c r="J66" s="18" t="n">
        <f aca="false">startovky!K91</f>
        <v>81</v>
      </c>
      <c r="K66" s="18" t="n">
        <f aca="false">startovky!L91</f>
        <v>500</v>
      </c>
    </row>
    <row r="67" customFormat="false" ht="15" hidden="true" customHeight="false" outlineLevel="0" collapsed="false">
      <c r="A67" s="0" t="str">
        <f aca="false">startovky!B83</f>
        <v>M</v>
      </c>
      <c r="B67" s="0" t="str">
        <f aca="false">startovky!C83</f>
        <v>Jan Polach 60</v>
      </c>
      <c r="C67" s="0" t="str">
        <f aca="false">startovky!D83</f>
        <v>38840/0543 Louny</v>
      </c>
      <c r="D67" s="0" t="n">
        <f aca="false">startovky!E83</f>
        <v>1988</v>
      </c>
      <c r="E67" s="0" t="n">
        <f aca="false">startovky!F83</f>
        <v>98</v>
      </c>
      <c r="F67" s="0" t="n">
        <f aca="false">startovky!G83</f>
        <v>94</v>
      </c>
      <c r="G67" s="0" t="n">
        <f aca="false">startovky!H83</f>
        <v>94</v>
      </c>
      <c r="H67" s="0" t="n">
        <f aca="false">startovky!I83</f>
        <v>96</v>
      </c>
      <c r="I67" s="0" t="n">
        <f aca="false">startovky!J83</f>
        <v>93</v>
      </c>
      <c r="J67" s="0" t="n">
        <f aca="false">startovky!K83</f>
        <v>93</v>
      </c>
      <c r="K67" s="0" t="n">
        <f aca="false">startovky!L83</f>
        <v>568</v>
      </c>
    </row>
    <row r="68" customFormat="false" ht="15" hidden="true" customHeight="false" outlineLevel="0" collapsed="false">
      <c r="A68" s="0" t="str">
        <f aca="false">startovky!B84</f>
        <v>M</v>
      </c>
      <c r="B68" s="0" t="str">
        <f aca="false">startovky!C84</f>
        <v>Jaroslav Ruffer 60 </v>
      </c>
      <c r="C68" s="0" t="str">
        <f aca="false">startovky!D84</f>
        <v>28336/0019 Boletice</v>
      </c>
      <c r="D68" s="0" t="n">
        <f aca="false">startovky!E84</f>
        <v>1984</v>
      </c>
      <c r="E68" s="0" t="n">
        <f aca="false">startovky!F84</f>
        <v>91</v>
      </c>
      <c r="F68" s="0" t="n">
        <f aca="false">startovky!G84</f>
        <v>89</v>
      </c>
      <c r="G68" s="0" t="n">
        <f aca="false">startovky!H84</f>
        <v>90</v>
      </c>
      <c r="H68" s="0" t="n">
        <f aca="false">startovky!I84</f>
        <v>93</v>
      </c>
      <c r="I68" s="0" t="n">
        <f aca="false">startovky!J84</f>
        <v>91</v>
      </c>
      <c r="J68" s="0" t="n">
        <f aca="false">startovky!K84</f>
        <v>87</v>
      </c>
      <c r="K68" s="0" t="n">
        <f aca="false">startovky!L84</f>
        <v>541</v>
      </c>
    </row>
    <row r="69" customFormat="false" ht="15" hidden="true" customHeight="false" outlineLevel="0" collapsed="false">
      <c r="A69" s="0" t="str">
        <f aca="false">startovky!B85</f>
        <v>M</v>
      </c>
      <c r="B69" s="0" t="str">
        <f aca="false">startovky!C85</f>
        <v>Kožíšek Petr 60</v>
      </c>
      <c r="C69" s="0" t="str">
        <f aca="false">startovky!D85</f>
        <v>38055/0543 Louny</v>
      </c>
      <c r="D69" s="0" t="n">
        <f aca="false">startovky!E85</f>
        <v>1964</v>
      </c>
      <c r="E69" s="0" t="n">
        <f aca="false">startovky!F85</f>
        <v>86</v>
      </c>
      <c r="F69" s="0" t="n">
        <f aca="false">startovky!G85</f>
        <v>92</v>
      </c>
      <c r="G69" s="0" t="n">
        <f aca="false">startovky!H85</f>
        <v>89</v>
      </c>
      <c r="H69" s="0" t="n">
        <f aca="false">startovky!I85</f>
        <v>92</v>
      </c>
      <c r="I69" s="0" t="n">
        <f aca="false">startovky!J85</f>
        <v>92</v>
      </c>
      <c r="J69" s="0" t="n">
        <f aca="false">startovky!K85</f>
        <v>96</v>
      </c>
      <c r="K69" s="0" t="n">
        <f aca="false">startovky!L85</f>
        <v>547</v>
      </c>
    </row>
    <row r="70" customFormat="false" ht="15" hidden="true" customHeight="false" outlineLevel="0" collapsed="false">
      <c r="A70" s="0" t="str">
        <f aca="false">startovky!B86</f>
        <v>M</v>
      </c>
      <c r="B70" s="0" t="str">
        <f aca="false">startovky!C86</f>
        <v>Ing. Tomáš Fidler 60</v>
      </c>
      <c r="C70" s="0" t="str">
        <f aca="false">startovky!D86</f>
        <v>34943/0019 Boletice</v>
      </c>
      <c r="D70" s="0" t="n">
        <f aca="false">startovky!E86</f>
        <v>1988</v>
      </c>
      <c r="E70" s="0" t="n">
        <f aca="false">startovky!F86</f>
        <v>94</v>
      </c>
      <c r="F70" s="0" t="n">
        <f aca="false">startovky!G86</f>
        <v>93</v>
      </c>
      <c r="G70" s="0" t="n">
        <f aca="false">startovky!H86</f>
        <v>90</v>
      </c>
      <c r="H70" s="0" t="n">
        <f aca="false">startovky!I86</f>
        <v>91</v>
      </c>
      <c r="I70" s="0" t="n">
        <f aca="false">startovky!J86</f>
        <v>93</v>
      </c>
      <c r="J70" s="0" t="n">
        <f aca="false">startovky!K86</f>
        <v>96</v>
      </c>
      <c r="K70" s="0" t="n">
        <f aca="false">startovky!L86</f>
        <v>557</v>
      </c>
    </row>
    <row r="71" customFormat="false" ht="15" hidden="true" customHeight="false" outlineLevel="0" collapsed="false">
      <c r="A71" s="0" t="str">
        <f aca="false">startovky!B87</f>
        <v>M</v>
      </c>
      <c r="B71" s="0" t="str">
        <f aca="false">startovky!C87</f>
        <v>Tomáš Bláha 60</v>
      </c>
      <c r="C71" s="0" t="str">
        <f aca="false">startovky!D87</f>
        <v>12725/0038 Ústí</v>
      </c>
      <c r="D71" s="0" t="n">
        <f aca="false">startovky!E87</f>
        <v>1980</v>
      </c>
      <c r="E71" s="0" t="n">
        <f aca="false">startovky!F87</f>
        <v>90</v>
      </c>
      <c r="F71" s="0" t="n">
        <f aca="false">startovky!G87</f>
        <v>90</v>
      </c>
      <c r="G71" s="0" t="n">
        <f aca="false">startovky!H87</f>
        <v>96</v>
      </c>
      <c r="H71" s="0" t="n">
        <f aca="false">startovky!I87</f>
        <v>94</v>
      </c>
      <c r="I71" s="0" t="n">
        <f aca="false">startovky!J87</f>
        <v>92</v>
      </c>
      <c r="J71" s="0" t="n">
        <f aca="false">startovky!K87</f>
        <v>94</v>
      </c>
      <c r="K71" s="0" t="n">
        <f aca="false">startovky!L87</f>
        <v>556</v>
      </c>
    </row>
    <row r="72" customFormat="false" ht="15" hidden="true" customHeight="false" outlineLevel="0" collapsed="false">
      <c r="A72" s="0" t="str">
        <f aca="false">startovky!B88</f>
        <v>M</v>
      </c>
      <c r="B72" s="0" t="str">
        <f aca="false">startovky!C88</f>
        <v>Douša Rostislav 60</v>
      </c>
      <c r="C72" s="0" t="str">
        <f aca="false">startovky!D88</f>
        <v>NČ/0019 Boletice</v>
      </c>
      <c r="D72" s="0" t="n">
        <f aca="false">startovky!E88</f>
        <v>1973</v>
      </c>
      <c r="E72" s="0" t="n">
        <f aca="false">startovky!F88</f>
        <v>91</v>
      </c>
      <c r="F72" s="0" t="n">
        <f aca="false">startovky!G88</f>
        <v>81</v>
      </c>
      <c r="G72" s="0" t="n">
        <f aca="false">startovky!H88</f>
        <v>90</v>
      </c>
      <c r="H72" s="0" t="n">
        <f aca="false">startovky!I88</f>
        <v>91</v>
      </c>
      <c r="I72" s="0" t="n">
        <f aca="false">startovky!J88</f>
        <v>89</v>
      </c>
      <c r="J72" s="0" t="n">
        <f aca="false">startovky!K88</f>
        <v>90</v>
      </c>
      <c r="K72" s="0" t="n">
        <f aca="false">startovky!L88</f>
        <v>532</v>
      </c>
    </row>
    <row r="73" customFormat="false" ht="15" hidden="true" customHeight="false" outlineLevel="0" collapsed="false">
      <c r="A73" s="0" t="str">
        <f aca="false">startovky!B89</f>
        <v>M</v>
      </c>
      <c r="B73" s="0" t="str">
        <f aca="false">startovky!C89</f>
        <v>Milan Bernáth 60</v>
      </c>
      <c r="C73" s="0" t="str">
        <f aca="false">startovky!D89</f>
        <v>01794/0038 Ústí</v>
      </c>
      <c r="D73" s="0" t="n">
        <f aca="false">startovky!E89</f>
        <v>1935</v>
      </c>
      <c r="E73" s="0" t="n">
        <f aca="false">startovky!F89</f>
        <v>91</v>
      </c>
      <c r="F73" s="0" t="n">
        <f aca="false">startovky!G89</f>
        <v>84</v>
      </c>
      <c r="G73" s="0" t="n">
        <f aca="false">startovky!H89</f>
        <v>88</v>
      </c>
      <c r="H73" s="0" t="n">
        <f aca="false">startovky!I89</f>
        <v>91</v>
      </c>
      <c r="I73" s="0" t="n">
        <f aca="false">startovky!J89</f>
        <v>86</v>
      </c>
      <c r="J73" s="0" t="n">
        <f aca="false">startovky!K89</f>
        <v>86</v>
      </c>
      <c r="K73" s="0" t="n">
        <f aca="false">startovky!L89</f>
        <v>526</v>
      </c>
    </row>
    <row r="74" customFormat="false" ht="15" hidden="true" customHeight="false" outlineLevel="0" collapsed="false">
      <c r="A74" s="0" t="str">
        <f aca="false">startovky!B90</f>
        <v>M</v>
      </c>
      <c r="B74" s="0" t="str">
        <f aca="false">startovky!C90</f>
        <v>Zdeněk Hlaváček 60</v>
      </c>
      <c r="C74" s="0" t="str">
        <f aca="false">startovky!D90</f>
        <v>17785/0523 Duchcov</v>
      </c>
      <c r="D74" s="0" t="n">
        <f aca="false">startovky!E90</f>
        <v>1954</v>
      </c>
      <c r="E74" s="0" t="n">
        <f aca="false">startovky!F90</f>
        <v>88</v>
      </c>
      <c r="F74" s="0" t="n">
        <f aca="false">startovky!G90</f>
        <v>86</v>
      </c>
      <c r="G74" s="0" t="n">
        <f aca="false">startovky!H90</f>
        <v>90</v>
      </c>
      <c r="H74" s="0" t="n">
        <f aca="false">startovky!I90</f>
        <v>87</v>
      </c>
      <c r="I74" s="0" t="n">
        <f aca="false">startovky!J90</f>
        <v>85</v>
      </c>
      <c r="J74" s="0" t="n">
        <f aca="false">startovky!K90</f>
        <v>90</v>
      </c>
      <c r="K74" s="0" t="n">
        <f aca="false">startovky!L90</f>
        <v>526</v>
      </c>
    </row>
    <row r="75" customFormat="false" ht="15" hidden="false" customHeight="false" outlineLevel="0" collapsed="false">
      <c r="A75" s="90" t="str">
        <f aca="false">startovky!B19</f>
        <v>Ž</v>
      </c>
      <c r="B75" s="90" t="str">
        <f aca="false">startovky!C19</f>
        <v>Banyová Erika 60</v>
      </c>
      <c r="C75" s="90" t="str">
        <f aca="false">startovky!D19</f>
        <v>AVZO Duchcov</v>
      </c>
      <c r="D75" s="90" t="n">
        <f aca="false">startovky!E19</f>
        <v>1977</v>
      </c>
      <c r="E75" s="90" t="n">
        <f aca="false">startovky!F19</f>
        <v>77</v>
      </c>
      <c r="F75" s="90" t="n">
        <f aca="false">startovky!G19</f>
        <v>79</v>
      </c>
      <c r="G75" s="90" t="n">
        <f aca="false">startovky!H19</f>
        <v>77</v>
      </c>
      <c r="H75" s="90" t="n">
        <f aca="false">startovky!I19</f>
        <v>69</v>
      </c>
      <c r="I75" s="90" t="n">
        <f aca="false">startovky!J19</f>
        <v>78</v>
      </c>
      <c r="J75" s="90" t="n">
        <f aca="false">startovky!K19</f>
        <v>87</v>
      </c>
      <c r="K75" s="90" t="n">
        <f aca="false">startovky!L19</f>
        <v>467</v>
      </c>
    </row>
    <row r="76" customFormat="false" ht="15" hidden="false" customHeight="false" outlineLevel="0" collapsed="false">
      <c r="A76" s="90" t="str">
        <f aca="false">startovky!B18</f>
        <v>Ž</v>
      </c>
      <c r="B76" s="90" t="str">
        <f aca="false">startovky!C18</f>
        <v>Michaela Pachmanová 60</v>
      </c>
      <c r="C76" s="90" t="str">
        <f aca="false">startovky!D18</f>
        <v>NČ/0405 chomutov</v>
      </c>
      <c r="D76" s="90" t="n">
        <f aca="false">startovky!E18</f>
        <v>1976</v>
      </c>
      <c r="E76" s="90" t="n">
        <f aca="false">startovky!F18</f>
        <v>71</v>
      </c>
      <c r="F76" s="90" t="n">
        <f aca="false">startovky!G18</f>
        <v>73</v>
      </c>
      <c r="G76" s="90" t="n">
        <f aca="false">startovky!H18</f>
        <v>67</v>
      </c>
      <c r="H76" s="90" t="n">
        <f aca="false">startovky!I18</f>
        <v>64</v>
      </c>
      <c r="I76" s="90" t="n">
        <f aca="false">startovky!J18</f>
        <v>76</v>
      </c>
      <c r="J76" s="90" t="n">
        <f aca="false">startovky!K18</f>
        <v>70</v>
      </c>
      <c r="K76" s="90" t="n">
        <f aca="false">startovky!L18</f>
        <v>421</v>
      </c>
    </row>
  </sheetData>
  <autoFilter ref="A1:K76">
    <filterColumn colId="0">
      <filters>
        <filter val="Ž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88" t="s">
        <v>212</v>
      </c>
      <c r="B1" s="89" t="s">
        <v>3</v>
      </c>
      <c r="C1" s="89" t="s">
        <v>4</v>
      </c>
      <c r="D1" s="89" t="s">
        <v>5</v>
      </c>
      <c r="E1" s="89" t="s">
        <v>6</v>
      </c>
      <c r="F1" s="89" t="s">
        <v>7</v>
      </c>
      <c r="G1" s="89" t="s">
        <v>8</v>
      </c>
      <c r="H1" s="89" t="s">
        <v>9</v>
      </c>
      <c r="I1" s="89" t="s">
        <v>10</v>
      </c>
      <c r="J1" s="89" t="s">
        <v>11</v>
      </c>
      <c r="K1" s="88" t="s">
        <v>12</v>
      </c>
    </row>
    <row r="2" customFormat="false" ht="15" hidden="false" customHeight="false" outlineLevel="0" collapsed="false">
      <c r="A2" s="90" t="str">
        <f aca="false">startovky!B7</f>
        <v>PM</v>
      </c>
      <c r="B2" s="90" t="str">
        <f aca="false">startovky!C7</f>
        <v>Jakub Burdych 60</v>
      </c>
      <c r="C2" s="90" t="str">
        <f aca="false">startovky!D7</f>
        <v>39305/0294 Meziboří</v>
      </c>
      <c r="D2" s="90" t="n">
        <f aca="false">startovky!E7</f>
        <v>1997</v>
      </c>
      <c r="E2" s="90" t="n">
        <f aca="false">startovky!F7</f>
        <v>97.6</v>
      </c>
      <c r="F2" s="90" t="n">
        <f aca="false">startovky!G7</f>
        <v>98.2</v>
      </c>
      <c r="G2" s="90" t="n">
        <f aca="false">startovky!H7</f>
        <v>92.6</v>
      </c>
      <c r="H2" s="90" t="n">
        <f aca="false">startovky!I7</f>
        <v>92.1</v>
      </c>
      <c r="I2" s="90" t="n">
        <f aca="false">startovky!J7</f>
        <v>98.9</v>
      </c>
      <c r="J2" s="90" t="n">
        <f aca="false">startovky!K7</f>
        <v>94.1</v>
      </c>
      <c r="K2" s="90" t="n">
        <f aca="false">startovky!L7</f>
        <v>573.5</v>
      </c>
    </row>
    <row r="3" customFormat="false" ht="15" hidden="true" customHeight="false" outlineLevel="0" collapsed="false">
      <c r="A3" s="0" t="str">
        <f aca="false">startovky!B8</f>
        <v>PŽ</v>
      </c>
      <c r="B3" s="0" t="str">
        <f aca="false">startovky!C8</f>
        <v>Ivana Krejčová 60 </v>
      </c>
      <c r="C3" s="0" t="str">
        <f aca="false">startovky!D8</f>
        <v>06374/0420 Teplice</v>
      </c>
      <c r="D3" s="0" t="n">
        <f aca="false">startovky!E8</f>
        <v>1975</v>
      </c>
      <c r="E3" s="0" t="n">
        <f aca="false">startovky!F8</f>
        <v>93</v>
      </c>
      <c r="F3" s="0" t="n">
        <f aca="false">startovky!G8</f>
        <v>78.2</v>
      </c>
      <c r="G3" s="0" t="n">
        <f aca="false">startovky!H8</f>
        <v>83.2</v>
      </c>
      <c r="H3" s="0" t="n">
        <f aca="false">startovky!I8</f>
        <v>91.8</v>
      </c>
      <c r="I3" s="0" t="n">
        <f aca="false">startovky!J8</f>
        <v>95</v>
      </c>
      <c r="J3" s="0" t="n">
        <f aca="false">startovky!K8</f>
        <v>95.5</v>
      </c>
      <c r="K3" s="0" t="n">
        <f aca="false">startovky!L8</f>
        <v>536.7</v>
      </c>
    </row>
    <row r="4" customFormat="false" ht="15" hidden="true" customHeight="false" outlineLevel="0" collapsed="false">
      <c r="A4" s="0" t="n">
        <f aca="false">startovky!B9</f>
        <v>0</v>
      </c>
      <c r="B4" s="0" t="n">
        <f aca="false">startovky!C9</f>
        <v>0</v>
      </c>
      <c r="C4" s="0" t="n">
        <f aca="false">startovky!D9</f>
        <v>0</v>
      </c>
      <c r="D4" s="0" t="n">
        <f aca="false">startovky!E9</f>
        <v>0</v>
      </c>
      <c r="E4" s="0" t="n">
        <f aca="false">startovky!F9</f>
        <v>0</v>
      </c>
      <c r="F4" s="0" t="n">
        <f aca="false">startovky!G9</f>
        <v>0</v>
      </c>
      <c r="G4" s="0" t="n">
        <f aca="false">startovky!H9</f>
        <v>0</v>
      </c>
      <c r="H4" s="0" t="n">
        <f aca="false">startovky!I9</f>
        <v>0</v>
      </c>
      <c r="I4" s="0" t="n">
        <f aca="false">startovky!J9</f>
        <v>0</v>
      </c>
      <c r="J4" s="0" t="n">
        <f aca="false">startovky!K9</f>
        <v>0</v>
      </c>
      <c r="K4" s="0" t="n">
        <f aca="false">startovky!L9</f>
        <v>0</v>
      </c>
    </row>
    <row r="5" customFormat="false" ht="15" hidden="true" customHeight="false" outlineLevel="0" collapsed="false">
      <c r="A5" s="0" t="n">
        <f aca="false">startovky!B10</f>
        <v>0</v>
      </c>
      <c r="B5" s="0" t="n">
        <f aca="false">startovky!C10</f>
        <v>0</v>
      </c>
      <c r="C5" s="0" t="n">
        <f aca="false">startovky!D10</f>
        <v>0</v>
      </c>
      <c r="D5" s="0" t="n">
        <f aca="false">startovky!E10</f>
        <v>0</v>
      </c>
      <c r="E5" s="0" t="n">
        <f aca="false">startovky!F10</f>
        <v>0</v>
      </c>
      <c r="F5" s="0" t="n">
        <f aca="false">startovky!G10</f>
        <v>0</v>
      </c>
      <c r="G5" s="0" t="n">
        <f aca="false">startovky!H10</f>
        <v>0</v>
      </c>
      <c r="H5" s="0" t="n">
        <f aca="false">startovky!I10</f>
        <v>0</v>
      </c>
      <c r="I5" s="0" t="n">
        <f aca="false">startovky!J10</f>
        <v>0</v>
      </c>
      <c r="J5" s="0" t="n">
        <f aca="false">startovky!K10</f>
        <v>0</v>
      </c>
      <c r="K5" s="0" t="n">
        <f aca="false">startovky!L10</f>
        <v>0</v>
      </c>
    </row>
    <row r="6" customFormat="false" ht="15" hidden="true" customHeight="false" outlineLevel="0" collapsed="false">
      <c r="A6" s="0" t="n">
        <f aca="false">startovky!B11</f>
        <v>0</v>
      </c>
      <c r="B6" s="0" t="n">
        <f aca="false">startovky!C11</f>
        <v>0</v>
      </c>
      <c r="C6" s="0" t="n">
        <f aca="false">startovky!D11</f>
        <v>0</v>
      </c>
      <c r="D6" s="0" t="n">
        <f aca="false">startovky!E11</f>
        <v>0</v>
      </c>
      <c r="E6" s="0" t="n">
        <f aca="false">startovky!F11</f>
        <v>0</v>
      </c>
      <c r="F6" s="0" t="n">
        <f aca="false">startovky!G11</f>
        <v>0</v>
      </c>
      <c r="G6" s="0" t="n">
        <f aca="false">startovky!H11</f>
        <v>0</v>
      </c>
      <c r="H6" s="0" t="n">
        <f aca="false">startovky!I11</f>
        <v>0</v>
      </c>
      <c r="I6" s="0" t="n">
        <f aca="false">startovky!J11</f>
        <v>0</v>
      </c>
      <c r="J6" s="0" t="n">
        <f aca="false">startovky!K11</f>
        <v>0</v>
      </c>
      <c r="K6" s="0" t="n">
        <f aca="false">startovky!L11</f>
        <v>0</v>
      </c>
    </row>
    <row r="7" customFormat="false" ht="15" hidden="true" customHeight="false" outlineLevel="0" collapsed="false">
      <c r="A7" s="0" t="str">
        <f aca="false">startovky!B12</f>
        <v>D</v>
      </c>
      <c r="B7" s="0" t="str">
        <f aca="false">startovky!C12</f>
        <v>Nachtigal Pavel 40</v>
      </c>
      <c r="C7" s="0" t="str">
        <f aca="false">startovky!D12</f>
        <v>41226/0587 Unitop LN</v>
      </c>
      <c r="D7" s="0" t="n">
        <f aca="false">startovky!E12</f>
        <v>2003</v>
      </c>
      <c r="E7" s="0" t="n">
        <f aca="false">startovky!F12</f>
        <v>78</v>
      </c>
      <c r="F7" s="0" t="n">
        <f aca="false">startovky!G12</f>
        <v>88</v>
      </c>
      <c r="G7" s="0" t="n">
        <f aca="false">startovky!H12</f>
        <v>80</v>
      </c>
      <c r="H7" s="0" t="n">
        <f aca="false">startovky!I12</f>
        <v>80</v>
      </c>
      <c r="I7" s="0" t="n">
        <f aca="false">startovky!J12</f>
        <v>0</v>
      </c>
      <c r="J7" s="0" t="n">
        <f aca="false">startovky!K12</f>
        <v>0</v>
      </c>
      <c r="K7" s="0" t="n">
        <f aca="false">startovky!L12</f>
        <v>326</v>
      </c>
    </row>
    <row r="8" customFormat="false" ht="15" hidden="true" customHeight="false" outlineLevel="0" collapsed="false">
      <c r="A8" s="0" t="n">
        <f aca="false">startovky!B13</f>
        <v>0</v>
      </c>
      <c r="B8" s="0" t="n">
        <f aca="false">startovky!C13</f>
        <v>0</v>
      </c>
      <c r="C8" s="0" t="n">
        <f aca="false">startovky!D13</f>
        <v>0</v>
      </c>
      <c r="D8" s="0" t="n">
        <f aca="false">startovky!E13</f>
        <v>0</v>
      </c>
      <c r="E8" s="0" t="n">
        <f aca="false">startovky!F13</f>
        <v>0</v>
      </c>
      <c r="F8" s="0" t="n">
        <f aca="false">startovky!G13</f>
        <v>0</v>
      </c>
      <c r="G8" s="0" t="n">
        <f aca="false">startovky!H13</f>
        <v>0</v>
      </c>
      <c r="H8" s="0" t="n">
        <f aca="false">startovky!I13</f>
        <v>0</v>
      </c>
      <c r="I8" s="0" t="n">
        <f aca="false">startovky!J13</f>
        <v>0</v>
      </c>
      <c r="J8" s="0" t="n">
        <f aca="false">startovky!K13</f>
        <v>0</v>
      </c>
      <c r="K8" s="0" t="n">
        <f aca="false">startovky!L13</f>
        <v>0</v>
      </c>
    </row>
    <row r="9" customFormat="false" ht="15" hidden="true" customHeight="false" outlineLevel="0" collapsed="false">
      <c r="A9" s="0" t="str">
        <f aca="false">startovky!B14</f>
        <v>Ž</v>
      </c>
      <c r="B9" s="0" t="str">
        <f aca="false">startovky!C14</f>
        <v>Jana Dragounová 60</v>
      </c>
      <c r="C9" s="0" t="str">
        <f aca="false">startovky!D14</f>
        <v>40185/0523 Duchcov</v>
      </c>
      <c r="D9" s="0" t="n">
        <f aca="false">startovky!E14</f>
        <v>1980</v>
      </c>
      <c r="E9" s="0" t="n">
        <f aca="false">startovky!F14</f>
        <v>82</v>
      </c>
      <c r="F9" s="0" t="n">
        <f aca="false">startovky!G14</f>
        <v>90</v>
      </c>
      <c r="G9" s="0" t="n">
        <f aca="false">startovky!H14</f>
        <v>87</v>
      </c>
      <c r="H9" s="0" t="n">
        <f aca="false">startovky!I14</f>
        <v>84</v>
      </c>
      <c r="I9" s="0" t="n">
        <f aca="false">startovky!J14</f>
        <v>88</v>
      </c>
      <c r="J9" s="0" t="n">
        <f aca="false">startovky!K14</f>
        <v>87</v>
      </c>
      <c r="K9" s="0" t="n">
        <f aca="false">startovky!L14</f>
        <v>518</v>
      </c>
    </row>
    <row r="10" customFormat="false" ht="15" hidden="true" customHeight="false" outlineLevel="0" collapsed="false">
      <c r="A10" s="0" t="str">
        <f aca="false">startovky!B15</f>
        <v>M</v>
      </c>
      <c r="B10" s="0" t="str">
        <f aca="false">startovky!C15</f>
        <v>Jaroslav Petrů 60</v>
      </c>
      <c r="C10" s="0" t="str">
        <f aca="false">startovky!D15</f>
        <v>42450/0405 Chomutov</v>
      </c>
      <c r="D10" s="0" t="n">
        <f aca="false">startovky!E15</f>
        <v>1977</v>
      </c>
      <c r="E10" s="0" t="n">
        <f aca="false">startovky!F15</f>
        <v>80</v>
      </c>
      <c r="F10" s="0" t="n">
        <f aca="false">startovky!G15</f>
        <v>83</v>
      </c>
      <c r="G10" s="0" t="n">
        <f aca="false">startovky!H15</f>
        <v>75</v>
      </c>
      <c r="H10" s="0" t="n">
        <f aca="false">startovky!I15</f>
        <v>75</v>
      </c>
      <c r="I10" s="0" t="n">
        <f aca="false">startovky!J15</f>
        <v>79</v>
      </c>
      <c r="J10" s="0" t="n">
        <f aca="false">startovky!K15</f>
        <v>73</v>
      </c>
      <c r="K10" s="0" t="n">
        <f aca="false">startovky!L15</f>
        <v>465</v>
      </c>
    </row>
    <row r="11" customFormat="false" ht="15" hidden="true" customHeight="false" outlineLevel="0" collapsed="false">
      <c r="A11" s="0" t="str">
        <f aca="false">startovky!B16</f>
        <v>Ž</v>
      </c>
      <c r="B11" s="0" t="str">
        <f aca="false">startovky!C16</f>
        <v>Anna Kořínková 60</v>
      </c>
      <c r="C11" s="0" t="str">
        <f aca="false">startovky!D16</f>
        <v>40408/0405 Chomutov</v>
      </c>
      <c r="D11" s="0" t="n">
        <f aca="false">startovky!E16</f>
        <v>1996</v>
      </c>
      <c r="E11" s="0" t="n">
        <f aca="false">startovky!F16</f>
        <v>86</v>
      </c>
      <c r="F11" s="0" t="n">
        <f aca="false">startovky!G16</f>
        <v>84</v>
      </c>
      <c r="G11" s="0" t="n">
        <f aca="false">startovky!H16</f>
        <v>86</v>
      </c>
      <c r="H11" s="0" t="n">
        <f aca="false">startovky!I16</f>
        <v>77</v>
      </c>
      <c r="I11" s="0" t="n">
        <f aca="false">startovky!J16</f>
        <v>87</v>
      </c>
      <c r="J11" s="0" t="n">
        <f aca="false">startovky!K16</f>
        <v>89</v>
      </c>
      <c r="K11" s="0" t="n">
        <f aca="false">startovky!L16</f>
        <v>509</v>
      </c>
    </row>
    <row r="12" customFormat="false" ht="15" hidden="true" customHeight="false" outlineLevel="0" collapsed="false">
      <c r="A12" s="0" t="str">
        <f aca="false">startovky!B17</f>
        <v>M</v>
      </c>
      <c r="B12" s="0" t="str">
        <f aca="false">startovky!C17</f>
        <v>Ambrož David 60</v>
      </c>
      <c r="C12" s="0" t="str">
        <f aca="false">startovky!D17</f>
        <v>40186/0523 Duchcov</v>
      </c>
      <c r="D12" s="0" t="n">
        <f aca="false">startovky!E17</f>
        <v>1976</v>
      </c>
      <c r="E12" s="0" t="n">
        <f aca="false">startovky!F17</f>
        <v>88</v>
      </c>
      <c r="F12" s="0" t="n">
        <f aca="false">startovky!G17</f>
        <v>88</v>
      </c>
      <c r="G12" s="0" t="n">
        <f aca="false">startovky!H17</f>
        <v>87</v>
      </c>
      <c r="H12" s="0" t="n">
        <f aca="false">startovky!I17</f>
        <v>89</v>
      </c>
      <c r="I12" s="0" t="n">
        <f aca="false">startovky!J17</f>
        <v>88</v>
      </c>
      <c r="J12" s="0" t="n">
        <f aca="false">startovky!K17</f>
        <v>92</v>
      </c>
      <c r="K12" s="0" t="n">
        <f aca="false">startovky!L17</f>
        <v>532</v>
      </c>
    </row>
    <row r="13" customFormat="false" ht="15" hidden="true" customHeight="false" outlineLevel="0" collapsed="false">
      <c r="A13" s="0" t="str">
        <f aca="false">startovky!B18</f>
        <v>Ž</v>
      </c>
      <c r="B13" s="0" t="str">
        <f aca="false">startovky!C18</f>
        <v>Michaela Pachmanová 60</v>
      </c>
      <c r="C13" s="0" t="str">
        <f aca="false">startovky!D18</f>
        <v>NČ/0405 chomutov</v>
      </c>
      <c r="D13" s="0" t="n">
        <f aca="false">startovky!E18</f>
        <v>1976</v>
      </c>
      <c r="E13" s="0" t="n">
        <f aca="false">startovky!F18</f>
        <v>71</v>
      </c>
      <c r="F13" s="0" t="n">
        <f aca="false">startovky!G18</f>
        <v>73</v>
      </c>
      <c r="G13" s="0" t="n">
        <f aca="false">startovky!H18</f>
        <v>67</v>
      </c>
      <c r="H13" s="0" t="n">
        <f aca="false">startovky!I18</f>
        <v>64</v>
      </c>
      <c r="I13" s="0" t="n">
        <f aca="false">startovky!J18</f>
        <v>76</v>
      </c>
      <c r="J13" s="0" t="n">
        <f aca="false">startovky!K18</f>
        <v>70</v>
      </c>
      <c r="K13" s="0" t="n">
        <f aca="false">startovky!L18</f>
        <v>421</v>
      </c>
    </row>
    <row r="14" customFormat="false" ht="15" hidden="true" customHeight="false" outlineLevel="0" collapsed="false">
      <c r="A14" s="0" t="str">
        <f aca="false">startovky!B19</f>
        <v>Ž</v>
      </c>
      <c r="B14" s="0" t="str">
        <f aca="false">startovky!C19</f>
        <v>Banyová Erika 60</v>
      </c>
      <c r="C14" s="0" t="str">
        <f aca="false">startovky!D19</f>
        <v>AVZO Duchcov</v>
      </c>
      <c r="D14" s="0" t="n">
        <f aca="false">startovky!E19</f>
        <v>1977</v>
      </c>
      <c r="E14" s="0" t="n">
        <f aca="false">startovky!F19</f>
        <v>77</v>
      </c>
      <c r="F14" s="0" t="n">
        <f aca="false">startovky!G19</f>
        <v>79</v>
      </c>
      <c r="G14" s="0" t="n">
        <f aca="false">startovky!H19</f>
        <v>77</v>
      </c>
      <c r="H14" s="0" t="n">
        <f aca="false">startovky!I19</f>
        <v>69</v>
      </c>
      <c r="I14" s="0" t="n">
        <f aca="false">startovky!J19</f>
        <v>78</v>
      </c>
      <c r="J14" s="0" t="n">
        <f aca="false">startovky!K19</f>
        <v>87</v>
      </c>
      <c r="K14" s="0" t="n">
        <f aca="false">startovky!L19</f>
        <v>467</v>
      </c>
    </row>
    <row r="15" customFormat="false" ht="15" hidden="true" customHeight="false" outlineLevel="0" collapsed="false">
      <c r="A15" s="0" t="str">
        <f aca="false">startovky!B20</f>
        <v>M</v>
      </c>
      <c r="B15" s="0" t="str">
        <f aca="false">startovky!C20</f>
        <v>Pavel Hubáček 60</v>
      </c>
      <c r="C15" s="0" t="str">
        <f aca="false">startovky!D20</f>
        <v>3651/0715 Bílina</v>
      </c>
      <c r="D15" s="0" t="n">
        <f aca="false">startovky!E20</f>
        <v>1957</v>
      </c>
      <c r="E15" s="0" t="n">
        <f aca="false">startovky!F20</f>
        <v>91</v>
      </c>
      <c r="F15" s="0" t="n">
        <f aca="false">startovky!G20</f>
        <v>92</v>
      </c>
      <c r="G15" s="0" t="n">
        <f aca="false">startovky!H20</f>
        <v>88</v>
      </c>
      <c r="H15" s="0" t="n">
        <f aca="false">startovky!I20</f>
        <v>90</v>
      </c>
      <c r="I15" s="0" t="n">
        <f aca="false">startovky!J20</f>
        <v>89</v>
      </c>
      <c r="J15" s="0" t="n">
        <f aca="false">startovky!K20</f>
        <v>92</v>
      </c>
      <c r="K15" s="0" t="n">
        <f aca="false">startovky!L20</f>
        <v>542</v>
      </c>
    </row>
    <row r="16" customFormat="false" ht="15" hidden="true" customHeight="false" outlineLevel="0" collapsed="false">
      <c r="A16" s="0" t="str">
        <f aca="false">startovky!B21</f>
        <v>M</v>
      </c>
      <c r="B16" s="0" t="str">
        <f aca="false">startovky!C21</f>
        <v>Karfík Zdeněk 60</v>
      </c>
      <c r="C16" s="0" t="str">
        <f aca="false">startovky!D21</f>
        <v>41225/0587 Unitop LN</v>
      </c>
      <c r="D16" s="0" t="n">
        <f aca="false">startovky!E21</f>
        <v>1977</v>
      </c>
      <c r="E16" s="0" t="n">
        <f aca="false">startovky!F21</f>
        <v>85</v>
      </c>
      <c r="F16" s="0" t="n">
        <f aca="false">startovky!G21</f>
        <v>88</v>
      </c>
      <c r="G16" s="0" t="n">
        <f aca="false">startovky!H21</f>
        <v>93</v>
      </c>
      <c r="H16" s="0" t="n">
        <f aca="false">startovky!I21</f>
        <v>93</v>
      </c>
      <c r="I16" s="0" t="n">
        <f aca="false">startovky!J21</f>
        <v>87</v>
      </c>
      <c r="J16" s="0" t="n">
        <f aca="false">startovky!K21</f>
        <v>90</v>
      </c>
      <c r="K16" s="0" t="n">
        <f aca="false">startovky!L21</f>
        <v>536</v>
      </c>
    </row>
    <row r="17" customFormat="false" ht="15" hidden="true" customHeight="false" outlineLevel="0" collapsed="false">
      <c r="A17" s="0" t="str">
        <f aca="false">startovky!B22</f>
        <v>M</v>
      </c>
      <c r="B17" s="0" t="str">
        <f aca="false">startovky!C22</f>
        <v>Rudolf Keller 60</v>
      </c>
      <c r="C17" s="0" t="str">
        <f aca="false">startovky!D22</f>
        <v>37828/0294 Meziboří</v>
      </c>
      <c r="D17" s="0" t="n">
        <f aca="false">startovky!E22</f>
        <v>1972</v>
      </c>
      <c r="E17" s="0" t="n">
        <f aca="false">startovky!F22</f>
        <v>91</v>
      </c>
      <c r="F17" s="0" t="n">
        <f aca="false">startovky!G22</f>
        <v>88</v>
      </c>
      <c r="G17" s="0" t="n">
        <f aca="false">startovky!H22</f>
        <v>86</v>
      </c>
      <c r="H17" s="0" t="n">
        <f aca="false">startovky!I22</f>
        <v>91</v>
      </c>
      <c r="I17" s="0" t="n">
        <f aca="false">startovky!J22</f>
        <v>93</v>
      </c>
      <c r="J17" s="0" t="n">
        <f aca="false">startovky!K22</f>
        <v>90</v>
      </c>
      <c r="K17" s="0" t="n">
        <f aca="false">startovky!L22</f>
        <v>539</v>
      </c>
    </row>
    <row r="18" customFormat="false" ht="15" hidden="true" customHeight="false" outlineLevel="0" collapsed="false">
      <c r="A18" s="0" t="str">
        <f aca="false">startovky!B23</f>
        <v>M</v>
      </c>
      <c r="B18" s="0" t="str">
        <f aca="false">startovky!C23</f>
        <v>Beneš Milan 60</v>
      </c>
      <c r="C18" s="0" t="str">
        <f aca="false">startovky!D23</f>
        <v>39326/0543 Louny</v>
      </c>
      <c r="D18" s="0" t="n">
        <f aca="false">startovky!E23</f>
        <v>1966</v>
      </c>
      <c r="E18" s="0" t="n">
        <f aca="false">startovky!F23</f>
        <v>90</v>
      </c>
      <c r="F18" s="0" t="n">
        <f aca="false">startovky!G23</f>
        <v>87</v>
      </c>
      <c r="G18" s="0" t="n">
        <f aca="false">startovky!H23</f>
        <v>83</v>
      </c>
      <c r="H18" s="0" t="n">
        <f aca="false">startovky!I23</f>
        <v>87</v>
      </c>
      <c r="I18" s="0" t="n">
        <f aca="false">startovky!J23</f>
        <v>90</v>
      </c>
      <c r="J18" s="0" t="n">
        <f aca="false">startovky!K23</f>
        <v>88</v>
      </c>
      <c r="K18" s="0" t="n">
        <f aca="false">startovky!L23</f>
        <v>525</v>
      </c>
    </row>
    <row r="19" customFormat="false" ht="15" hidden="true" customHeight="false" outlineLevel="0" collapsed="false">
      <c r="A19" s="0" t="str">
        <f aca="false">startovky!B24</f>
        <v>M</v>
      </c>
      <c r="B19" s="0" t="str">
        <f aca="false">startovky!C24</f>
        <v>Jaroslav Dvořák 60</v>
      </c>
      <c r="C19" s="0" t="str">
        <f aca="false">startovky!D24</f>
        <v>40611/0715 Bílina</v>
      </c>
      <c r="D19" s="0" t="n">
        <f aca="false">startovky!E24</f>
        <v>1999</v>
      </c>
      <c r="E19" s="0" t="n">
        <f aca="false">startovky!F24</f>
        <v>81</v>
      </c>
      <c r="F19" s="0" t="n">
        <f aca="false">startovky!G24</f>
        <v>77</v>
      </c>
      <c r="G19" s="0" t="n">
        <f aca="false">startovky!H24</f>
        <v>82</v>
      </c>
      <c r="H19" s="0" t="n">
        <f aca="false">startovky!I24</f>
        <v>89</v>
      </c>
      <c r="I19" s="0" t="n">
        <f aca="false">startovky!J24</f>
        <v>77</v>
      </c>
      <c r="J19" s="0" t="n">
        <f aca="false">startovky!K24</f>
        <v>87</v>
      </c>
      <c r="K19" s="0" t="n">
        <f aca="false">startovky!L24</f>
        <v>493</v>
      </c>
    </row>
    <row r="20" customFormat="false" ht="15" hidden="true" customHeight="false" outlineLevel="0" collapsed="false">
      <c r="A20" s="0" t="n">
        <f aca="false">startovky!B25</f>
        <v>0</v>
      </c>
      <c r="B20" s="0" t="n">
        <f aca="false">startovky!C25</f>
        <v>0</v>
      </c>
      <c r="C20" s="0" t="n">
        <f aca="false">startovky!D25</f>
        <v>0</v>
      </c>
      <c r="D20" s="0" t="n">
        <f aca="false">startovky!E25</f>
        <v>0</v>
      </c>
      <c r="E20" s="0" t="n">
        <f aca="false">startovky!F25</f>
        <v>0</v>
      </c>
      <c r="F20" s="0" t="n">
        <f aca="false">startovky!G25</f>
        <v>0</v>
      </c>
      <c r="G20" s="0" t="n">
        <f aca="false">startovky!H25</f>
        <v>0</v>
      </c>
      <c r="H20" s="0" t="n">
        <f aca="false">startovky!I25</f>
        <v>0</v>
      </c>
      <c r="I20" s="0" t="n">
        <f aca="false">startovky!J25</f>
        <v>0</v>
      </c>
      <c r="J20" s="0" t="n">
        <f aca="false">startovky!K25</f>
        <v>0</v>
      </c>
      <c r="K20" s="0" t="n">
        <f aca="false">startovky!L25</f>
        <v>0</v>
      </c>
    </row>
    <row r="21" customFormat="false" ht="15" hidden="true" customHeight="false" outlineLevel="0" collapsed="false">
      <c r="A21" s="0" t="n">
        <f aca="false">startovky!B26</f>
        <v>0</v>
      </c>
      <c r="B21" s="0" t="n">
        <f aca="false">startovky!C26</f>
        <v>0</v>
      </c>
      <c r="C21" s="0" t="n">
        <f aca="false">startovky!D26</f>
        <v>0</v>
      </c>
      <c r="D21" s="0" t="n">
        <f aca="false">startovky!E26</f>
        <v>0</v>
      </c>
      <c r="E21" s="0" t="n">
        <f aca="false">startovky!F26</f>
        <v>0</v>
      </c>
      <c r="F21" s="0" t="n">
        <f aca="false">startovky!G26</f>
        <v>0</v>
      </c>
      <c r="G21" s="0" t="n">
        <f aca="false">startovky!H26</f>
        <v>0</v>
      </c>
      <c r="H21" s="0" t="n">
        <f aca="false">startovky!I26</f>
        <v>0</v>
      </c>
      <c r="I21" s="0" t="n">
        <f aca="false">startovky!J26</f>
        <v>0</v>
      </c>
      <c r="J21" s="0" t="n">
        <f aca="false">startovky!K26</f>
        <v>0</v>
      </c>
      <c r="K21" s="0" t="n">
        <f aca="false">startovky!L26</f>
        <v>0</v>
      </c>
    </row>
    <row r="22" customFormat="false" ht="15" hidden="true" customHeight="false" outlineLevel="0" collapsed="false">
      <c r="A22" s="0" t="n">
        <f aca="false">startovky!B27</f>
        <v>0</v>
      </c>
      <c r="B22" s="0" t="n">
        <f aca="false">startovky!C27</f>
        <v>0</v>
      </c>
      <c r="C22" s="0" t="n">
        <f aca="false">startovky!D27</f>
        <v>0</v>
      </c>
      <c r="D22" s="0" t="n">
        <f aca="false">startovky!E27</f>
        <v>0</v>
      </c>
      <c r="E22" s="0" t="n">
        <f aca="false">startovky!F27</f>
        <v>0</v>
      </c>
      <c r="F22" s="0" t="n">
        <f aca="false">startovky!G27</f>
        <v>0</v>
      </c>
      <c r="G22" s="0" t="n">
        <f aca="false">startovky!H27</f>
        <v>0</v>
      </c>
      <c r="H22" s="0" t="n">
        <f aca="false">startovky!I27</f>
        <v>0</v>
      </c>
      <c r="I22" s="0" t="n">
        <f aca="false">startovky!J27</f>
        <v>0</v>
      </c>
      <c r="J22" s="0" t="n">
        <f aca="false">startovky!K27</f>
        <v>0</v>
      </c>
      <c r="K22" s="0" t="n">
        <f aca="false">startovky!L27</f>
        <v>0</v>
      </c>
    </row>
    <row r="23" customFormat="false" ht="15" hidden="true" customHeight="false" outlineLevel="0" collapsed="false">
      <c r="A23" s="0" t="n">
        <f aca="false">startovky!B28</f>
        <v>0</v>
      </c>
      <c r="B23" s="0" t="n">
        <f aca="false">startovky!C28</f>
        <v>0</v>
      </c>
      <c r="C23" s="0" t="n">
        <f aca="false">startovky!D28</f>
        <v>0</v>
      </c>
      <c r="D23" s="0" t="n">
        <f aca="false">startovky!E28</f>
        <v>0</v>
      </c>
      <c r="E23" s="0" t="n">
        <f aca="false">startovky!F28</f>
        <v>0</v>
      </c>
      <c r="F23" s="0" t="n">
        <f aca="false">startovky!G28</f>
        <v>0</v>
      </c>
      <c r="G23" s="0" t="n">
        <f aca="false">startovky!H28</f>
        <v>0</v>
      </c>
      <c r="H23" s="0" t="n">
        <f aca="false">startovky!I28</f>
        <v>0</v>
      </c>
      <c r="I23" s="0" t="n">
        <f aca="false">startovky!J28</f>
        <v>0</v>
      </c>
      <c r="J23" s="0" t="n">
        <f aca="false">startovky!K28</f>
        <v>0</v>
      </c>
      <c r="K23" s="0" t="n">
        <f aca="false">startovky!L28</f>
        <v>0</v>
      </c>
    </row>
    <row r="24" customFormat="false" ht="15" hidden="true" customHeight="false" outlineLevel="0" collapsed="false">
      <c r="A24" s="0" t="n">
        <f aca="false">startovky!B29</f>
        <v>0</v>
      </c>
      <c r="B24" s="0" t="n">
        <f aca="false">startovky!C29</f>
        <v>0</v>
      </c>
      <c r="C24" s="0" t="n">
        <f aca="false">startovky!D29</f>
        <v>0</v>
      </c>
      <c r="D24" s="0" t="n">
        <f aca="false">startovky!E29</f>
        <v>0</v>
      </c>
      <c r="E24" s="0" t="n">
        <f aca="false">startovky!F29</f>
        <v>0</v>
      </c>
      <c r="F24" s="0" t="n">
        <f aca="false">startovky!G29</f>
        <v>0</v>
      </c>
      <c r="G24" s="0" t="n">
        <f aca="false">startovky!H29</f>
        <v>0</v>
      </c>
      <c r="H24" s="0" t="n">
        <f aca="false">startovky!I29</f>
        <v>0</v>
      </c>
      <c r="I24" s="0" t="n">
        <f aca="false">startovky!J29</f>
        <v>0</v>
      </c>
      <c r="J24" s="0" t="n">
        <f aca="false">startovky!K29</f>
        <v>0</v>
      </c>
      <c r="K24" s="0" t="n">
        <f aca="false">startovky!L29</f>
        <v>0</v>
      </c>
    </row>
    <row r="25" customFormat="false" ht="15" hidden="true" customHeight="false" outlineLevel="0" collapsed="false">
      <c r="A25" s="0" t="str">
        <f aca="false">startovky!B30</f>
        <v>PŽ</v>
      </c>
      <c r="B25" s="0" t="str">
        <f aca="false">startovky!C30</f>
        <v>Blanka Slezáková 60</v>
      </c>
      <c r="C25" s="0" t="str">
        <f aca="false">startovky!D30</f>
        <v>32672/0294 Meziboří</v>
      </c>
      <c r="D25" s="0" t="n">
        <f aca="false">startovky!E30</f>
        <v>1989</v>
      </c>
      <c r="E25" s="0" t="n">
        <f aca="false">startovky!F30</f>
        <v>98.4</v>
      </c>
      <c r="F25" s="0" t="n">
        <f aca="false">startovky!G30</f>
        <v>97.4</v>
      </c>
      <c r="G25" s="0" t="n">
        <f aca="false">startovky!H30</f>
        <v>100.9</v>
      </c>
      <c r="H25" s="0" t="n">
        <f aca="false">startovky!I30</f>
        <v>99.9</v>
      </c>
      <c r="I25" s="0" t="n">
        <f aca="false">startovky!J30</f>
        <v>96.2</v>
      </c>
      <c r="J25" s="0" t="n">
        <f aca="false">startovky!K30</f>
        <v>98.2</v>
      </c>
      <c r="K25" s="0" t="n">
        <f aca="false">startovky!L30</f>
        <v>591</v>
      </c>
    </row>
    <row r="26" customFormat="false" ht="15" hidden="true" customHeight="false" outlineLevel="0" collapsed="false">
      <c r="A26" s="0" t="n">
        <f aca="false">startovky!B31</f>
        <v>0</v>
      </c>
      <c r="B26" s="0" t="n">
        <f aca="false">startovky!C31</f>
        <v>0</v>
      </c>
      <c r="C26" s="0" t="n">
        <f aca="false">startovky!D31</f>
        <v>0</v>
      </c>
      <c r="D26" s="0" t="n">
        <f aca="false">startovky!E31</f>
        <v>0</v>
      </c>
      <c r="E26" s="0" t="n">
        <f aca="false">startovky!F31</f>
        <v>0</v>
      </c>
      <c r="F26" s="0" t="n">
        <f aca="false">startovky!G31</f>
        <v>0</v>
      </c>
      <c r="G26" s="0" t="n">
        <f aca="false">startovky!H31</f>
        <v>0</v>
      </c>
      <c r="H26" s="0" t="n">
        <f aca="false">startovky!I31</f>
        <v>0</v>
      </c>
      <c r="I26" s="0" t="n">
        <f aca="false">startovky!J31</f>
        <v>0</v>
      </c>
      <c r="J26" s="0" t="n">
        <f aca="false">startovky!K31</f>
        <v>0</v>
      </c>
      <c r="K26" s="0" t="n">
        <f aca="false">startovky!L31</f>
        <v>0</v>
      </c>
    </row>
    <row r="27" customFormat="false" ht="15" hidden="true" customHeight="false" outlineLevel="0" collapsed="false">
      <c r="A27" s="0" t="str">
        <f aca="false">startovky!B37</f>
        <v>PD</v>
      </c>
      <c r="B27" s="0" t="str">
        <f aca="false">startovky!C37</f>
        <v>Štichová Lucie 40</v>
      </c>
      <c r="C27" s="0" t="str">
        <f aca="false">startovky!D37</f>
        <v>21698/0200 Manušice</v>
      </c>
      <c r="D27" s="0" t="n">
        <f aca="false">startovky!E37</f>
        <v>1984</v>
      </c>
      <c r="E27" s="0" t="n">
        <f aca="false">startovky!F37</f>
        <v>100.2</v>
      </c>
      <c r="F27" s="0" t="n">
        <f aca="false">startovky!G37</f>
        <v>98.2</v>
      </c>
      <c r="G27" s="0" t="n">
        <f aca="false">startovky!H37</f>
        <v>98</v>
      </c>
      <c r="H27" s="0" t="n">
        <f aca="false">startovky!I37</f>
        <v>95.2</v>
      </c>
      <c r="I27" s="0" t="n">
        <f aca="false">startovky!J37</f>
        <v>0</v>
      </c>
      <c r="J27" s="0" t="n">
        <f aca="false">startovky!K37</f>
        <v>0</v>
      </c>
      <c r="K27" s="0" t="n">
        <f aca="false">startovky!L37</f>
        <v>391.6</v>
      </c>
    </row>
    <row r="28" customFormat="false" ht="15" hidden="true" customHeight="false" outlineLevel="0" collapsed="false">
      <c r="A28" s="0" t="str">
        <f aca="false">startovky!B38</f>
        <v>PD</v>
      </c>
      <c r="B28" s="0" t="str">
        <f aca="false">startovky!C38</f>
        <v>Haničák Matěj 40</v>
      </c>
      <c r="C28" s="0" t="str">
        <f aca="false">startovky!D38</f>
        <v>40763/0899 Ročov</v>
      </c>
      <c r="D28" s="0" t="n">
        <f aca="false">startovky!E38</f>
        <v>2003</v>
      </c>
      <c r="E28" s="0" t="n">
        <f aca="false">startovky!F38</f>
        <v>93.3</v>
      </c>
      <c r="F28" s="0" t="n">
        <f aca="false">startovky!G38</f>
        <v>91.2</v>
      </c>
      <c r="G28" s="0" t="n">
        <f aca="false">startovky!H38</f>
        <v>91.8</v>
      </c>
      <c r="H28" s="0" t="n">
        <f aca="false">startovky!I38</f>
        <v>95</v>
      </c>
      <c r="I28" s="0" t="n">
        <f aca="false">startovky!J38</f>
        <v>0</v>
      </c>
      <c r="J28" s="0" t="n">
        <f aca="false">startovky!K38</f>
        <v>0</v>
      </c>
      <c r="K28" s="0" t="n">
        <f aca="false">startovky!L38</f>
        <v>371.3</v>
      </c>
    </row>
    <row r="29" customFormat="false" ht="15" hidden="true" customHeight="false" outlineLevel="0" collapsed="false">
      <c r="A29" s="0" t="n">
        <f aca="false">startovky!B39</f>
        <v>0</v>
      </c>
      <c r="B29" s="0" t="n">
        <f aca="false">startovky!C39</f>
        <v>0</v>
      </c>
      <c r="C29" s="0" t="n">
        <f aca="false">startovky!D39</f>
        <v>0</v>
      </c>
      <c r="D29" s="0" t="n">
        <f aca="false">startovky!E39</f>
        <v>0</v>
      </c>
      <c r="E29" s="0" t="n">
        <f aca="false">startovky!F39</f>
        <v>0</v>
      </c>
      <c r="F29" s="0" t="n">
        <f aca="false">startovky!G39</f>
        <v>0</v>
      </c>
      <c r="G29" s="0" t="n">
        <f aca="false">startovky!H39</f>
        <v>0</v>
      </c>
      <c r="H29" s="0" t="n">
        <f aca="false">startovky!I39</f>
        <v>0</v>
      </c>
      <c r="I29" s="0" t="n">
        <f aca="false">startovky!J39</f>
        <v>0</v>
      </c>
      <c r="J29" s="0" t="n">
        <f aca="false">startovky!K39</f>
        <v>0</v>
      </c>
      <c r="K29" s="0" t="n">
        <f aca="false">startovky!L39</f>
        <v>0</v>
      </c>
    </row>
    <row r="30" customFormat="false" ht="15" hidden="true" customHeight="false" outlineLevel="0" collapsed="false">
      <c r="A30" s="0" t="str">
        <f aca="false">startovky!B40</f>
        <v>PD</v>
      </c>
      <c r="B30" s="0" t="str">
        <f aca="false">startovky!C40</f>
        <v>Fridrichová Natálie 40</v>
      </c>
      <c r="C30" s="0" t="str">
        <f aca="false">startovky!D40</f>
        <v>39576/0899 Ročov</v>
      </c>
      <c r="D30" s="0" t="n">
        <f aca="false">startovky!E40</f>
        <v>2002</v>
      </c>
      <c r="E30" s="0" t="n">
        <f aca="false">startovky!F40</f>
        <v>90.4</v>
      </c>
      <c r="F30" s="0" t="n">
        <f aca="false">startovky!G40</f>
        <v>97.4</v>
      </c>
      <c r="G30" s="0" t="n">
        <f aca="false">startovky!H40</f>
        <v>97.2</v>
      </c>
      <c r="H30" s="0" t="n">
        <f aca="false">startovky!I40</f>
        <v>96.3</v>
      </c>
      <c r="I30" s="0" t="n">
        <f aca="false">startovky!J40</f>
        <v>0</v>
      </c>
      <c r="J30" s="0" t="n">
        <f aca="false">startovky!K40</f>
        <v>0</v>
      </c>
      <c r="K30" s="0" t="n">
        <f aca="false">startovky!L40</f>
        <v>381.3</v>
      </c>
    </row>
    <row r="31" customFormat="false" ht="15" hidden="true" customHeight="false" outlineLevel="0" collapsed="false">
      <c r="A31" s="0" t="str">
        <f aca="false">startovky!B41</f>
        <v>PD</v>
      </c>
      <c r="B31" s="0" t="str">
        <f aca="false">startovky!C41</f>
        <v>Ramešová Kateřina 40</v>
      </c>
      <c r="C31" s="0" t="str">
        <f aca="false">startovky!D41</f>
        <v>41766/0294 Meziboří</v>
      </c>
      <c r="D31" s="0" t="n">
        <f aca="false">startovky!E41</f>
        <v>2001</v>
      </c>
      <c r="E31" s="0" t="n">
        <f aca="false">startovky!F41</f>
        <v>98.3</v>
      </c>
      <c r="F31" s="0" t="n">
        <f aca="false">startovky!G41</f>
        <v>99.4</v>
      </c>
      <c r="G31" s="0" t="n">
        <f aca="false">startovky!H41</f>
        <v>101.6</v>
      </c>
      <c r="H31" s="0" t="n">
        <f aca="false">startovky!I41</f>
        <v>101.6</v>
      </c>
      <c r="I31" s="0" t="n">
        <f aca="false">startovky!J41</f>
        <v>0</v>
      </c>
      <c r="J31" s="0" t="n">
        <f aca="false">startovky!K41</f>
        <v>0</v>
      </c>
      <c r="K31" s="0" t="n">
        <f aca="false">startovky!L41</f>
        <v>400.9</v>
      </c>
    </row>
    <row r="32" customFormat="false" ht="15" hidden="true" customHeight="false" outlineLevel="0" collapsed="false">
      <c r="A32" s="0" t="n">
        <f aca="false">startovky!B42</f>
        <v>0</v>
      </c>
      <c r="B32" s="0" t="n">
        <f aca="false">startovky!C42</f>
        <v>0</v>
      </c>
      <c r="C32" s="0" t="n">
        <f aca="false">startovky!D42</f>
        <v>0</v>
      </c>
      <c r="D32" s="0" t="n">
        <f aca="false">startovky!E42</f>
        <v>0</v>
      </c>
      <c r="E32" s="0" t="n">
        <f aca="false">startovky!F42</f>
        <v>0</v>
      </c>
      <c r="F32" s="0" t="n">
        <f aca="false">startovky!G42</f>
        <v>0</v>
      </c>
      <c r="G32" s="0" t="n">
        <f aca="false">startovky!H42</f>
        <v>0</v>
      </c>
      <c r="H32" s="0" t="n">
        <f aca="false">startovky!I42</f>
        <v>0</v>
      </c>
      <c r="I32" s="0" t="n">
        <f aca="false">startovky!J42</f>
        <v>0</v>
      </c>
      <c r="J32" s="0" t="n">
        <f aca="false">startovky!K42</f>
        <v>0</v>
      </c>
      <c r="K32" s="0" t="n">
        <f aca="false">startovky!L42</f>
        <v>0</v>
      </c>
    </row>
    <row r="33" customFormat="false" ht="15" hidden="true" customHeight="false" outlineLevel="0" collapsed="false">
      <c r="A33" s="0" t="str">
        <f aca="false">startovky!B43</f>
        <v>D</v>
      </c>
      <c r="B33" s="0" t="str">
        <f aca="false">startovky!C43</f>
        <v>Miroslav Papcun 40</v>
      </c>
      <c r="C33" s="0" t="str">
        <f aca="false">startovky!D43</f>
        <v>41509/0543 Louny</v>
      </c>
      <c r="D33" s="0" t="n">
        <f aca="false">startovky!E43</f>
        <v>2003</v>
      </c>
      <c r="E33" s="0" t="n">
        <f aca="false">startovky!F43</f>
        <v>80</v>
      </c>
      <c r="F33" s="0" t="n">
        <f aca="false">startovky!G43</f>
        <v>85</v>
      </c>
      <c r="G33" s="0" t="n">
        <f aca="false">startovky!H43</f>
        <v>89</v>
      </c>
      <c r="H33" s="0" t="n">
        <f aca="false">startovky!I43</f>
        <v>87</v>
      </c>
      <c r="I33" s="0" t="n">
        <f aca="false">startovky!J43</f>
        <v>0</v>
      </c>
      <c r="J33" s="0" t="n">
        <f aca="false">startovky!K43</f>
        <v>0</v>
      </c>
      <c r="K33" s="0" t="n">
        <f aca="false">startovky!L43</f>
        <v>341</v>
      </c>
    </row>
    <row r="34" customFormat="false" ht="15" hidden="true" customHeight="false" outlineLevel="0" collapsed="false">
      <c r="A34" s="0" t="str">
        <f aca="false">startovky!B44</f>
        <v>D</v>
      </c>
      <c r="B34" s="0" t="str">
        <f aca="false">startovky!C44</f>
        <v>Karel Šubrt 40</v>
      </c>
      <c r="C34" s="0" t="str">
        <f aca="false">startovky!D44</f>
        <v>41100/0543 Louny</v>
      </c>
      <c r="D34" s="0" t="n">
        <f aca="false">startovky!E44</f>
        <v>2002</v>
      </c>
      <c r="E34" s="0" t="n">
        <f aca="false">startovky!F44</f>
        <v>91</v>
      </c>
      <c r="F34" s="0" t="n">
        <f aca="false">startovky!G44</f>
        <v>90</v>
      </c>
      <c r="G34" s="0" t="n">
        <f aca="false">startovky!H44</f>
        <v>89</v>
      </c>
      <c r="H34" s="0" t="n">
        <f aca="false">startovky!I44</f>
        <v>84</v>
      </c>
      <c r="I34" s="0" t="n">
        <f aca="false">startovky!J44</f>
        <v>0</v>
      </c>
      <c r="J34" s="0" t="n">
        <f aca="false">startovky!K44</f>
        <v>0</v>
      </c>
      <c r="K34" s="0" t="n">
        <f aca="false">startovky!L44</f>
        <v>354</v>
      </c>
    </row>
    <row r="35" customFormat="false" ht="15" hidden="true" customHeight="false" outlineLevel="0" collapsed="false">
      <c r="A35" s="0" t="str">
        <f aca="false">startovky!B45</f>
        <v>D</v>
      </c>
      <c r="B35" s="0" t="str">
        <f aca="false">startovky!C45</f>
        <v>Daniel Červený 40</v>
      </c>
      <c r="C35" s="0" t="str">
        <f aca="false">startovky!D45</f>
        <v>42266/0405 Chomutov</v>
      </c>
      <c r="D35" s="0" t="n">
        <f aca="false">startovky!E45</f>
        <v>2006</v>
      </c>
      <c r="E35" s="0" t="n">
        <f aca="false">startovky!F45</f>
        <v>60</v>
      </c>
      <c r="F35" s="0" t="n">
        <f aca="false">startovky!G45</f>
        <v>49</v>
      </c>
      <c r="G35" s="0" t="n">
        <f aca="false">startovky!H45</f>
        <v>46</v>
      </c>
      <c r="H35" s="0" t="n">
        <f aca="false">startovky!I45</f>
        <v>42</v>
      </c>
      <c r="I35" s="0" t="n">
        <f aca="false">startovky!J45</f>
        <v>0</v>
      </c>
      <c r="J35" s="0" t="n">
        <f aca="false">startovky!K45</f>
        <v>0</v>
      </c>
      <c r="K35" s="0" t="n">
        <f aca="false">startovky!L45</f>
        <v>197</v>
      </c>
    </row>
    <row r="36" customFormat="false" ht="15" hidden="true" customHeight="false" outlineLevel="0" collapsed="false">
      <c r="A36" s="0" t="str">
        <f aca="false">startovky!B46</f>
        <v>D</v>
      </c>
      <c r="B36" s="0" t="str">
        <f aca="false">startovky!C46</f>
        <v>Zvolánek Jakub 40</v>
      </c>
      <c r="C36" s="0" t="str">
        <f aca="false">startovky!D46</f>
        <v>NČ/0543 Louny</v>
      </c>
      <c r="D36" s="0" t="n">
        <f aca="false">startovky!E46</f>
        <v>2005</v>
      </c>
      <c r="E36" s="0" t="n">
        <f aca="false">startovky!F46</f>
        <v>67</v>
      </c>
      <c r="F36" s="0" t="n">
        <f aca="false">startovky!G46</f>
        <v>68</v>
      </c>
      <c r="G36" s="0" t="n">
        <f aca="false">startovky!H46</f>
        <v>67</v>
      </c>
      <c r="H36" s="0" t="n">
        <f aca="false">startovky!I46</f>
        <v>57</v>
      </c>
      <c r="I36" s="0" t="n">
        <f aca="false">startovky!J46</f>
        <v>0</v>
      </c>
      <c r="J36" s="0" t="n">
        <f aca="false">startovky!K46</f>
        <v>0</v>
      </c>
      <c r="K36" s="0" t="n">
        <f aca="false">startovky!L46</f>
        <v>259</v>
      </c>
    </row>
    <row r="37" customFormat="false" ht="15" hidden="true" customHeight="false" outlineLevel="0" collapsed="false">
      <c r="A37" s="0" t="str">
        <f aca="false">startovky!B47</f>
        <v>D</v>
      </c>
      <c r="B37" s="0" t="str">
        <f aca="false">startovky!C47</f>
        <v>Petr Kopřiva 40</v>
      </c>
      <c r="C37" s="0" t="str">
        <f aca="false">startovky!D47</f>
        <v>41483/0543 Louny</v>
      </c>
      <c r="D37" s="0" t="n">
        <f aca="false">startovky!E47</f>
        <v>2002</v>
      </c>
      <c r="E37" s="0" t="n">
        <f aca="false">startovky!F47</f>
        <v>91</v>
      </c>
      <c r="F37" s="0" t="n">
        <f aca="false">startovky!G47</f>
        <v>88</v>
      </c>
      <c r="G37" s="0" t="n">
        <f aca="false">startovky!H47</f>
        <v>90</v>
      </c>
      <c r="H37" s="0" t="n">
        <f aca="false">startovky!I47</f>
        <v>91</v>
      </c>
      <c r="I37" s="0" t="n">
        <f aca="false">startovky!J47</f>
        <v>0</v>
      </c>
      <c r="J37" s="0" t="n">
        <f aca="false">startovky!K47</f>
        <v>0</v>
      </c>
      <c r="K37" s="0" t="n">
        <f aca="false">startovky!L47</f>
        <v>360</v>
      </c>
    </row>
    <row r="38" customFormat="false" ht="15" hidden="true" customHeight="false" outlineLevel="0" collapsed="false">
      <c r="A38" s="0" t="str">
        <f aca="false">startovky!B48</f>
        <v>D</v>
      </c>
      <c r="B38" s="0" t="str">
        <f aca="false">startovky!C48</f>
        <v>Matěj Petrů 40</v>
      </c>
      <c r="C38" s="0" t="str">
        <f aca="false">startovky!D48</f>
        <v>41041/0405 Chomutov</v>
      </c>
      <c r="D38" s="0" t="n">
        <f aca="false">startovky!E48</f>
        <v>2004</v>
      </c>
      <c r="E38" s="0" t="n">
        <f aca="false">startovky!F48</f>
        <v>89</v>
      </c>
      <c r="F38" s="0" t="n">
        <f aca="false">startovky!G48</f>
        <v>88</v>
      </c>
      <c r="G38" s="0" t="n">
        <f aca="false">startovky!H48</f>
        <v>80</v>
      </c>
      <c r="H38" s="0" t="n">
        <f aca="false">startovky!I48</f>
        <v>90</v>
      </c>
      <c r="I38" s="0" t="n">
        <f aca="false">startovky!J48</f>
        <v>0</v>
      </c>
      <c r="J38" s="0" t="n">
        <f aca="false">startovky!K48</f>
        <v>0</v>
      </c>
      <c r="K38" s="0" t="n">
        <f aca="false">startovky!L48</f>
        <v>347</v>
      </c>
    </row>
    <row r="39" customFormat="false" ht="15" hidden="true" customHeight="false" outlineLevel="0" collapsed="false">
      <c r="A39" s="0" t="str">
        <f aca="false">startovky!B49</f>
        <v>D</v>
      </c>
      <c r="B39" s="0" t="str">
        <f aca="false">startovky!C49</f>
        <v>Vavroušková Michaela 40</v>
      </c>
      <c r="C39" s="0" t="str">
        <f aca="false">startovky!D49</f>
        <v>41484/0543 Louny</v>
      </c>
      <c r="D39" s="0" t="n">
        <f aca="false">startovky!E49</f>
        <v>2002</v>
      </c>
      <c r="E39" s="0" t="n">
        <f aca="false">startovky!F49</f>
        <v>91</v>
      </c>
      <c r="F39" s="0" t="n">
        <f aca="false">startovky!G49</f>
        <v>92</v>
      </c>
      <c r="G39" s="0" t="n">
        <f aca="false">startovky!H49</f>
        <v>86</v>
      </c>
      <c r="H39" s="0" t="n">
        <f aca="false">startovky!I49</f>
        <v>86</v>
      </c>
      <c r="I39" s="0" t="n">
        <f aca="false">startovky!J49</f>
        <v>0</v>
      </c>
      <c r="J39" s="0" t="n">
        <f aca="false">startovky!K49</f>
        <v>0</v>
      </c>
      <c r="K39" s="0" t="n">
        <f aca="false">startovky!L49</f>
        <v>355</v>
      </c>
    </row>
    <row r="40" customFormat="false" ht="15" hidden="true" customHeight="false" outlineLevel="0" collapsed="false">
      <c r="A40" s="0" t="str">
        <f aca="false">startovky!B50</f>
        <v>D</v>
      </c>
      <c r="B40" s="0" t="n">
        <f aca="false">startovky!C50</f>
        <v>0</v>
      </c>
      <c r="C40" s="0" t="n">
        <f aca="false">startovky!D50</f>
        <v>0</v>
      </c>
      <c r="D40" s="0" t="n">
        <f aca="false">startovky!E50</f>
        <v>0</v>
      </c>
      <c r="E40" s="0" t="n">
        <f aca="false">startovky!F50</f>
        <v>0</v>
      </c>
      <c r="F40" s="0" t="n">
        <f aca="false">startovky!G50</f>
        <v>0</v>
      </c>
      <c r="G40" s="0" t="n">
        <f aca="false">startovky!H50</f>
        <v>0</v>
      </c>
      <c r="H40" s="0" t="n">
        <f aca="false">startovky!I50</f>
        <v>0</v>
      </c>
      <c r="I40" s="0" t="n">
        <f aca="false">startovky!J50</f>
        <v>0</v>
      </c>
      <c r="J40" s="0" t="n">
        <f aca="false">startovky!K50</f>
        <v>0</v>
      </c>
      <c r="K40" s="0" t="n">
        <f aca="false">startovky!L50</f>
        <v>0</v>
      </c>
    </row>
    <row r="41" customFormat="false" ht="15" hidden="true" customHeight="false" outlineLevel="0" collapsed="false">
      <c r="A41" s="0" t="str">
        <f aca="false">startovky!B51</f>
        <v>D</v>
      </c>
      <c r="B41" s="0" t="str">
        <f aca="false">startovky!C51</f>
        <v>Denisa Řeháčková 40</v>
      </c>
      <c r="C41" s="0" t="str">
        <f aca="false">startovky!D51</f>
        <v>41709/0543 Louny</v>
      </c>
      <c r="D41" s="0" t="n">
        <f aca="false">startovky!E51</f>
        <v>2001</v>
      </c>
      <c r="E41" s="0" t="n">
        <f aca="false">startovky!F51</f>
        <v>83</v>
      </c>
      <c r="F41" s="0" t="n">
        <f aca="false">startovky!G51</f>
        <v>83</v>
      </c>
      <c r="G41" s="0" t="n">
        <f aca="false">startovky!H51</f>
        <v>82</v>
      </c>
      <c r="H41" s="0" t="n">
        <f aca="false">startovky!I51</f>
        <v>85</v>
      </c>
      <c r="I41" s="0" t="n">
        <f aca="false">startovky!J51</f>
        <v>0</v>
      </c>
      <c r="J41" s="0" t="n">
        <f aca="false">startovky!K51</f>
        <v>0</v>
      </c>
      <c r="K41" s="0" t="n">
        <f aca="false">startovky!L51</f>
        <v>333</v>
      </c>
    </row>
    <row r="42" customFormat="false" ht="15" hidden="true" customHeight="false" outlineLevel="0" collapsed="false">
      <c r="A42" s="0" t="str">
        <f aca="false">startovky!B52</f>
        <v>D</v>
      </c>
      <c r="B42" s="0" t="n">
        <f aca="false">startovky!C52</f>
        <v>0</v>
      </c>
      <c r="C42" s="0" t="n">
        <f aca="false">startovky!D52</f>
        <v>0</v>
      </c>
      <c r="D42" s="0" t="n">
        <f aca="false">startovky!E52</f>
        <v>0</v>
      </c>
      <c r="E42" s="0" t="n">
        <f aca="false">startovky!F52</f>
        <v>0</v>
      </c>
      <c r="F42" s="0" t="n">
        <f aca="false">startovky!G52</f>
        <v>0</v>
      </c>
      <c r="G42" s="0" t="n">
        <f aca="false">startovky!H52</f>
        <v>0</v>
      </c>
      <c r="H42" s="0" t="n">
        <f aca="false">startovky!I52</f>
        <v>0</v>
      </c>
      <c r="I42" s="0" t="n">
        <f aca="false">startovky!J52</f>
        <v>0</v>
      </c>
      <c r="J42" s="0" t="n">
        <f aca="false">startovky!K52</f>
        <v>0</v>
      </c>
      <c r="K42" s="0" t="n">
        <f aca="false">startovky!L52</f>
        <v>0</v>
      </c>
    </row>
    <row r="43" customFormat="false" ht="15" hidden="true" customHeight="false" outlineLevel="0" collapsed="false">
      <c r="A43" s="0" t="str">
        <f aca="false">startovky!B53</f>
        <v>D</v>
      </c>
      <c r="B43" s="0" t="str">
        <f aca="false">startovky!C53</f>
        <v>Václav Vavroušek 40</v>
      </c>
      <c r="C43" s="0" t="str">
        <f aca="false">startovky!D53</f>
        <v>42277/0543 Louny</v>
      </c>
      <c r="D43" s="0" t="n">
        <f aca="false">startovky!E53</f>
        <v>2006</v>
      </c>
      <c r="E43" s="0" t="n">
        <f aca="false">startovky!F53</f>
        <v>86</v>
      </c>
      <c r="F43" s="0" t="n">
        <f aca="false">startovky!G53</f>
        <v>71</v>
      </c>
      <c r="G43" s="0" t="n">
        <f aca="false">startovky!H53</f>
        <v>85</v>
      </c>
      <c r="H43" s="0" t="n">
        <f aca="false">startovky!I53</f>
        <v>84</v>
      </c>
      <c r="I43" s="0" t="n">
        <f aca="false">startovky!J53</f>
        <v>0</v>
      </c>
      <c r="J43" s="0" t="n">
        <f aca="false">startovky!K53</f>
        <v>0</v>
      </c>
      <c r="K43" s="0" t="n">
        <f aca="false">startovky!L53</f>
        <v>326</v>
      </c>
    </row>
    <row r="44" customFormat="false" ht="15" hidden="true" customHeight="false" outlineLevel="0" collapsed="false">
      <c r="A44" s="0" t="str">
        <f aca="false">startovky!B54</f>
        <v>D</v>
      </c>
      <c r="B44" s="0" t="str">
        <f aca="false">startovky!C54</f>
        <v>Vymyslický Lukáš 40</v>
      </c>
      <c r="C44" s="0" t="str">
        <f aca="false">startovky!D54</f>
        <v>42452/0405 Chomutov</v>
      </c>
      <c r="D44" s="0" t="n">
        <f aca="false">startovky!E54</f>
        <v>2003</v>
      </c>
      <c r="E44" s="0" t="n">
        <f aca="false">startovky!F54</f>
        <v>73</v>
      </c>
      <c r="F44" s="0" t="n">
        <f aca="false">startovky!G54</f>
        <v>71</v>
      </c>
      <c r="G44" s="0" t="n">
        <f aca="false">startovky!H54</f>
        <v>80</v>
      </c>
      <c r="H44" s="0" t="n">
        <f aca="false">startovky!I54</f>
        <v>75</v>
      </c>
      <c r="I44" s="0" t="n">
        <f aca="false">startovky!J54</f>
        <v>0</v>
      </c>
      <c r="J44" s="0" t="n">
        <f aca="false">startovky!K54</f>
        <v>0</v>
      </c>
      <c r="K44" s="0" t="n">
        <f aca="false">startovky!L54</f>
        <v>299</v>
      </c>
    </row>
    <row r="45" customFormat="false" ht="15" hidden="true" customHeight="false" outlineLevel="0" collapsed="false">
      <c r="A45" s="0" t="str">
        <f aca="false">startovky!B55</f>
        <v>D</v>
      </c>
      <c r="B45" s="0" t="str">
        <f aca="false">startovky!C55</f>
        <v>Karel Martinovský 40</v>
      </c>
      <c r="C45" s="0" t="str">
        <f aca="false">startovky!D55</f>
        <v>42085/0543 Louny</v>
      </c>
      <c r="D45" s="0" t="n">
        <f aca="false">startovky!E55</f>
        <v>2000</v>
      </c>
      <c r="E45" s="0" t="n">
        <f aca="false">startovky!F55</f>
        <v>88</v>
      </c>
      <c r="F45" s="0" t="n">
        <f aca="false">startovky!G55</f>
        <v>81</v>
      </c>
      <c r="G45" s="0" t="n">
        <f aca="false">startovky!H55</f>
        <v>85</v>
      </c>
      <c r="H45" s="0" t="n">
        <f aca="false">startovky!I55</f>
        <v>78</v>
      </c>
      <c r="I45" s="0" t="n">
        <f aca="false">startovky!J55</f>
        <v>0</v>
      </c>
      <c r="J45" s="0" t="n">
        <f aca="false">startovky!K55</f>
        <v>0</v>
      </c>
      <c r="K45" s="0" t="n">
        <f aca="false">startovky!L55</f>
        <v>332</v>
      </c>
    </row>
    <row r="46" customFormat="false" ht="15" hidden="true" customHeight="false" outlineLevel="0" collapsed="false">
      <c r="A46" s="0" t="str">
        <f aca="false">startovky!B56</f>
        <v>D</v>
      </c>
      <c r="B46" s="0" t="str">
        <f aca="false">startovky!C56</f>
        <v>Martin Štafl 40</v>
      </c>
      <c r="C46" s="0" t="str">
        <f aca="false">startovky!D56</f>
        <v>472245/0405 Chomutov</v>
      </c>
      <c r="D46" s="0" t="n">
        <f aca="false">startovky!E56</f>
        <v>2006</v>
      </c>
      <c r="E46" s="0" t="n">
        <f aca="false">startovky!F56</f>
        <v>74</v>
      </c>
      <c r="F46" s="0" t="n">
        <f aca="false">startovky!G56</f>
        <v>72</v>
      </c>
      <c r="G46" s="0" t="n">
        <f aca="false">startovky!H56</f>
        <v>74</v>
      </c>
      <c r="H46" s="0" t="n">
        <f aca="false">startovky!I56</f>
        <v>67</v>
      </c>
      <c r="I46" s="0" t="n">
        <f aca="false">startovky!J56</f>
        <v>0</v>
      </c>
      <c r="J46" s="0" t="n">
        <f aca="false">startovky!K56</f>
        <v>0</v>
      </c>
      <c r="K46" s="0" t="n">
        <f aca="false">startovky!L56</f>
        <v>287</v>
      </c>
    </row>
    <row r="47" customFormat="false" ht="15" hidden="true" customHeight="false" outlineLevel="0" collapsed="false">
      <c r="A47" s="0" t="n">
        <f aca="false">startovky!B57</f>
        <v>0</v>
      </c>
      <c r="B47" s="0" t="n">
        <f aca="false">startovky!C57</f>
        <v>0</v>
      </c>
      <c r="C47" s="0" t="n">
        <f aca="false">startovky!D57</f>
        <v>0</v>
      </c>
      <c r="D47" s="0" t="n">
        <f aca="false">startovky!E57</f>
        <v>0</v>
      </c>
      <c r="E47" s="0" t="n">
        <f aca="false">startovky!F57</f>
        <v>0</v>
      </c>
      <c r="F47" s="0" t="n">
        <f aca="false">startovky!G57</f>
        <v>0</v>
      </c>
      <c r="G47" s="0" t="n">
        <f aca="false">startovky!H57</f>
        <v>0</v>
      </c>
      <c r="H47" s="0" t="n">
        <f aca="false">startovky!I57</f>
        <v>0</v>
      </c>
      <c r="I47" s="0" t="n">
        <f aca="false">startovky!J57</f>
        <v>0</v>
      </c>
      <c r="J47" s="0" t="n">
        <f aca="false">startovky!K57</f>
        <v>0</v>
      </c>
      <c r="K47" s="0" t="n">
        <f aca="false">startovky!L57</f>
        <v>0</v>
      </c>
    </row>
    <row r="48" customFormat="false" ht="15" hidden="true" customHeight="false" outlineLevel="0" collapsed="false">
      <c r="A48" s="0" t="str">
        <f aca="false">startovky!B58</f>
        <v>D</v>
      </c>
      <c r="B48" s="0" t="str">
        <f aca="false">startovky!C58</f>
        <v>Martin Čermák 40</v>
      </c>
      <c r="C48" s="0" t="str">
        <f aca="false">startovky!D58</f>
        <v>42310/0405 Chomutov</v>
      </c>
      <c r="D48" s="0" t="n">
        <f aca="false">startovky!E58</f>
        <v>2003</v>
      </c>
      <c r="E48" s="0" t="n">
        <f aca="false">startovky!F58</f>
        <v>75</v>
      </c>
      <c r="F48" s="0" t="n">
        <f aca="false">startovky!G58</f>
        <v>76</v>
      </c>
      <c r="G48" s="0" t="n">
        <f aca="false">startovky!H58</f>
        <v>80</v>
      </c>
      <c r="H48" s="0" t="n">
        <f aca="false">startovky!I58</f>
        <v>80</v>
      </c>
      <c r="I48" s="0" t="n">
        <f aca="false">startovky!J58</f>
        <v>0</v>
      </c>
      <c r="J48" s="0" t="n">
        <f aca="false">startovky!K58</f>
        <v>0</v>
      </c>
      <c r="K48" s="0" t="n">
        <f aca="false">startovky!L58</f>
        <v>311</v>
      </c>
    </row>
    <row r="49" customFormat="false" ht="15" hidden="true" customHeight="false" outlineLevel="0" collapsed="false">
      <c r="A49" s="0" t="str">
        <f aca="false">startovky!B59</f>
        <v>D</v>
      </c>
      <c r="B49" s="0" t="str">
        <f aca="false">startovky!C59</f>
        <v>Tomáš Matějka 40</v>
      </c>
      <c r="C49" s="0" t="str">
        <f aca="false">startovky!D59</f>
        <v>41708/0038 Ústí</v>
      </c>
      <c r="D49" s="0" t="n">
        <f aca="false">startovky!E59</f>
        <v>2004</v>
      </c>
      <c r="E49" s="0" t="n">
        <f aca="false">startovky!F59</f>
        <v>82</v>
      </c>
      <c r="F49" s="0" t="n">
        <f aca="false">startovky!G59</f>
        <v>81</v>
      </c>
      <c r="G49" s="0" t="n">
        <f aca="false">startovky!H59</f>
        <v>90</v>
      </c>
      <c r="H49" s="0" t="n">
        <f aca="false">startovky!I59</f>
        <v>92</v>
      </c>
      <c r="I49" s="0" t="n">
        <f aca="false">startovky!J59</f>
        <v>0</v>
      </c>
      <c r="J49" s="0" t="n">
        <f aca="false">startovky!K59</f>
        <v>0</v>
      </c>
      <c r="K49" s="0" t="n">
        <f aca="false">startovky!L59</f>
        <v>345</v>
      </c>
    </row>
    <row r="50" customFormat="false" ht="15" hidden="true" customHeight="false" outlineLevel="0" collapsed="false">
      <c r="A50" s="0" t="str">
        <f aca="false">startovky!B60</f>
        <v>D</v>
      </c>
      <c r="B50" s="0" t="str">
        <f aca="false">startovky!C60</f>
        <v>Natálie Albrechtová 40</v>
      </c>
      <c r="C50" s="0" t="str">
        <f aca="false">startovky!D60</f>
        <v>42433/0038 Ústí</v>
      </c>
      <c r="D50" s="0" t="n">
        <f aca="false">startovky!E60</f>
        <v>2003</v>
      </c>
      <c r="E50" s="0" t="n">
        <f aca="false">startovky!F60</f>
        <v>69</v>
      </c>
      <c r="F50" s="0" t="n">
        <f aca="false">startovky!G60</f>
        <v>52</v>
      </c>
      <c r="G50" s="0" t="n">
        <f aca="false">startovky!H60</f>
        <v>71</v>
      </c>
      <c r="H50" s="0" t="n">
        <f aca="false">startovky!I60</f>
        <v>66</v>
      </c>
      <c r="I50" s="0" t="n">
        <f aca="false">startovky!J60</f>
        <v>0</v>
      </c>
      <c r="J50" s="0" t="n">
        <f aca="false">startovky!K60</f>
        <v>0</v>
      </c>
      <c r="K50" s="0" t="n">
        <f aca="false">startovky!L60</f>
        <v>258</v>
      </c>
    </row>
    <row r="51" customFormat="false" ht="15" hidden="true" customHeight="false" outlineLevel="0" collapsed="false">
      <c r="A51" s="0" t="str">
        <f aca="false">startovky!B61</f>
        <v>D</v>
      </c>
      <c r="B51" s="0" t="str">
        <f aca="false">startovky!C61</f>
        <v>Matouš Krčmář 40</v>
      </c>
      <c r="C51" s="0" t="str">
        <f aca="false">startovky!D61</f>
        <v>42167/0038 Ústí</v>
      </c>
      <c r="D51" s="0" t="n">
        <f aca="false">startovky!E61</f>
        <v>2003</v>
      </c>
      <c r="E51" s="0" t="n">
        <f aca="false">startovky!F61</f>
        <v>82</v>
      </c>
      <c r="F51" s="0" t="n">
        <f aca="false">startovky!G61</f>
        <v>81</v>
      </c>
      <c r="G51" s="0" t="n">
        <f aca="false">startovky!H61</f>
        <v>88</v>
      </c>
      <c r="H51" s="0" t="n">
        <f aca="false">startovky!I61</f>
        <v>90</v>
      </c>
      <c r="I51" s="0" t="n">
        <f aca="false">startovky!J61</f>
        <v>0</v>
      </c>
      <c r="J51" s="0" t="n">
        <f aca="false">startovky!K61</f>
        <v>0</v>
      </c>
      <c r="K51" s="0" t="n">
        <f aca="false">startovky!L61</f>
        <v>341</v>
      </c>
    </row>
    <row r="52" customFormat="false" ht="15" hidden="false" customHeight="false" outlineLevel="0" collapsed="false">
      <c r="A52" s="90" t="str">
        <f aca="false">startovky!B68</f>
        <v>PM</v>
      </c>
      <c r="B52" s="90" t="str">
        <f aca="false">startovky!C68</f>
        <v>Kafka Jiří 60</v>
      </c>
      <c r="C52" s="90" t="str">
        <f aca="false">startovky!D68</f>
        <v>4960/0067 Jiříkov</v>
      </c>
      <c r="D52" s="90" t="n">
        <f aca="false">startovky!E68</f>
        <v>1967</v>
      </c>
      <c r="E52" s="90" t="n">
        <f aca="false">startovky!F68</f>
        <v>93.2</v>
      </c>
      <c r="F52" s="90" t="n">
        <f aca="false">startovky!G68</f>
        <v>92.9</v>
      </c>
      <c r="G52" s="90" t="n">
        <f aca="false">startovky!H68</f>
        <v>89.1</v>
      </c>
      <c r="H52" s="90" t="n">
        <f aca="false">startovky!I68</f>
        <v>97.5</v>
      </c>
      <c r="I52" s="90" t="n">
        <f aca="false">startovky!J68</f>
        <v>86.6</v>
      </c>
      <c r="J52" s="90" t="n">
        <f aca="false">startovky!K68</f>
        <v>91.5</v>
      </c>
      <c r="K52" s="90" t="n">
        <f aca="false">startovky!L68</f>
        <v>550.8</v>
      </c>
    </row>
    <row r="53" customFormat="false" ht="15" hidden="false" customHeight="false" outlineLevel="0" collapsed="false">
      <c r="A53" s="90" t="str">
        <f aca="false">startovky!B69</f>
        <v>PM</v>
      </c>
      <c r="B53" s="90" t="str">
        <f aca="false">startovky!C69</f>
        <v>Mark Rudolf 60</v>
      </c>
      <c r="C53" s="90" t="str">
        <f aca="false">startovky!D69</f>
        <v>40212/0067 Jiříkov</v>
      </c>
      <c r="D53" s="90" t="n">
        <f aca="false">startovky!E69</f>
        <v>1973</v>
      </c>
      <c r="E53" s="90" t="n">
        <f aca="false">startovky!F69</f>
        <v>94.1</v>
      </c>
      <c r="F53" s="90" t="n">
        <f aca="false">startovky!G69</f>
        <v>86.8</v>
      </c>
      <c r="G53" s="90" t="n">
        <f aca="false">startovky!H69</f>
        <v>88.1</v>
      </c>
      <c r="H53" s="90" t="n">
        <f aca="false">startovky!I69</f>
        <v>91</v>
      </c>
      <c r="I53" s="90" t="n">
        <f aca="false">startovky!J69</f>
        <v>90.8</v>
      </c>
      <c r="J53" s="90" t="n">
        <f aca="false">startovky!K69</f>
        <v>93.1</v>
      </c>
      <c r="K53" s="90" t="n">
        <f aca="false">startovky!L69</f>
        <v>543.9</v>
      </c>
    </row>
    <row r="54" customFormat="false" ht="15" hidden="true" customHeight="false" outlineLevel="0" collapsed="false">
      <c r="A54" s="0" t="str">
        <f aca="false">startovky!B70</f>
        <v>PD</v>
      </c>
      <c r="B54" s="0" t="str">
        <f aca="false">startovky!C70</f>
        <v>Mark Rudolf 40</v>
      </c>
      <c r="C54" s="0" t="str">
        <f aca="false">startovky!D70</f>
        <v>40802/0067 Jiříkov</v>
      </c>
      <c r="D54" s="0" t="n">
        <f aca="false">startovky!E70</f>
        <v>2003</v>
      </c>
      <c r="E54" s="0" t="n">
        <f aca="false">startovky!F70</f>
        <v>88.7</v>
      </c>
      <c r="F54" s="0" t="n">
        <f aca="false">startovky!G70</f>
        <v>98.4</v>
      </c>
      <c r="G54" s="0" t="n">
        <f aca="false">startovky!H70</f>
        <v>94.1</v>
      </c>
      <c r="H54" s="0" t="n">
        <f aca="false">startovky!I70</f>
        <v>97</v>
      </c>
      <c r="I54" s="0" t="n">
        <f aca="false">startovky!J70</f>
        <v>96.2</v>
      </c>
      <c r="J54" s="0" t="n">
        <f aca="false">startovky!K70</f>
        <v>97</v>
      </c>
      <c r="K54" s="0" t="n">
        <f aca="false">startovky!L70</f>
        <v>571.4</v>
      </c>
    </row>
    <row r="55" customFormat="false" ht="15" hidden="true" customHeight="false" outlineLevel="0" collapsed="false">
      <c r="A55" s="0" t="str">
        <f aca="false">startovky!B71</f>
        <v>PD</v>
      </c>
      <c r="B55" s="0" t="str">
        <f aca="false">startovky!C71</f>
        <v>Helikar Jan 40</v>
      </c>
      <c r="C55" s="0" t="str">
        <f aca="false">startovky!D71</f>
        <v>40802/0067 Jiříkov</v>
      </c>
      <c r="D55" s="0" t="n">
        <f aca="false">startovky!E71</f>
        <v>2003</v>
      </c>
      <c r="E55" s="0" t="n">
        <f aca="false">startovky!F71</f>
        <v>101.8</v>
      </c>
      <c r="F55" s="0" t="n">
        <f aca="false">startovky!G71</f>
        <v>98.4</v>
      </c>
      <c r="G55" s="0" t="n">
        <f aca="false">startovky!H71</f>
        <v>100.9</v>
      </c>
      <c r="H55" s="0" t="n">
        <f aca="false">startovky!I71</f>
        <v>101.8</v>
      </c>
      <c r="I55" s="0" t="n">
        <f aca="false">startovky!J71</f>
        <v>99</v>
      </c>
      <c r="J55" s="0" t="n">
        <f aca="false">startovky!K71</f>
        <v>94.9</v>
      </c>
      <c r="K55" s="0" t="n">
        <f aca="false">startovky!L71</f>
        <v>596.8</v>
      </c>
    </row>
    <row r="56" customFormat="false" ht="15" hidden="true" customHeight="false" outlineLevel="0" collapsed="false">
      <c r="A56" s="0" t="str">
        <f aca="false">startovky!B72</f>
        <v>D</v>
      </c>
      <c r="B56" s="0" t="str">
        <f aca="false">startovky!C72</f>
        <v>Bílek Martin 40</v>
      </c>
      <c r="C56" s="0" t="str">
        <f aca="false">startovky!D72</f>
        <v>41917/0019 Boletice</v>
      </c>
      <c r="D56" s="0" t="n">
        <f aca="false">startovky!E72</f>
        <v>2003</v>
      </c>
      <c r="E56" s="0" t="n">
        <f aca="false">startovky!F72</f>
        <v>74</v>
      </c>
      <c r="F56" s="0" t="n">
        <f aca="false">startovky!G72</f>
        <v>82</v>
      </c>
      <c r="G56" s="0" t="n">
        <f aca="false">startovky!H72</f>
        <v>91</v>
      </c>
      <c r="H56" s="0" t="n">
        <f aca="false">startovky!I72</f>
        <v>91</v>
      </c>
      <c r="I56" s="0" t="n">
        <f aca="false">startovky!J72</f>
        <v>0</v>
      </c>
      <c r="J56" s="0" t="n">
        <f aca="false">startovky!K72</f>
        <v>0</v>
      </c>
      <c r="K56" s="0" t="n">
        <f aca="false">startovky!L72</f>
        <v>338</v>
      </c>
    </row>
    <row r="57" customFormat="false" ht="15" hidden="true" customHeight="false" outlineLevel="0" collapsed="false">
      <c r="A57" s="0" t="str">
        <f aca="false">startovky!B73</f>
        <v>D</v>
      </c>
      <c r="B57" s="0" t="str">
        <f aca="false">startovky!C73</f>
        <v>Bláhová Adéla 40</v>
      </c>
      <c r="C57" s="0" t="str">
        <f aca="false">startovky!D73</f>
        <v>40688/0038 Ústí</v>
      </c>
      <c r="D57" s="0" t="n">
        <f aca="false">startovky!E73</f>
        <v>2003</v>
      </c>
      <c r="E57" s="0" t="n">
        <f aca="false">startovky!F73</f>
        <v>92</v>
      </c>
      <c r="F57" s="0" t="n">
        <f aca="false">startovky!G73</f>
        <v>90</v>
      </c>
      <c r="G57" s="0" t="n">
        <f aca="false">startovky!H73</f>
        <v>91</v>
      </c>
      <c r="H57" s="0" t="n">
        <f aca="false">startovky!I73</f>
        <v>90</v>
      </c>
      <c r="I57" s="0" t="n">
        <f aca="false">startovky!J73</f>
        <v>0</v>
      </c>
      <c r="J57" s="0" t="n">
        <f aca="false">startovky!K73</f>
        <v>0</v>
      </c>
      <c r="K57" s="0" t="n">
        <f aca="false">startovky!L73</f>
        <v>363</v>
      </c>
    </row>
    <row r="58" customFormat="false" ht="15" hidden="true" customHeight="false" outlineLevel="0" collapsed="false">
      <c r="A58" s="0" t="str">
        <f aca="false">startovky!B74</f>
        <v>D</v>
      </c>
      <c r="B58" s="0" t="str">
        <f aca="false">startovky!C74</f>
        <v>Novotný Jakub 40</v>
      </c>
      <c r="C58" s="0" t="str">
        <f aca="false">startovky!D74</f>
        <v>42061/0019 Boletice</v>
      </c>
      <c r="D58" s="0" t="n">
        <f aca="false">startovky!E74</f>
        <v>2002</v>
      </c>
      <c r="E58" s="0" t="n">
        <f aca="false">startovky!F74</f>
        <v>83</v>
      </c>
      <c r="F58" s="0" t="n">
        <f aca="false">startovky!G74</f>
        <v>86</v>
      </c>
      <c r="G58" s="0" t="n">
        <f aca="false">startovky!H74</f>
        <v>88</v>
      </c>
      <c r="H58" s="0" t="n">
        <f aca="false">startovky!I74</f>
        <v>78</v>
      </c>
      <c r="I58" s="0" t="n">
        <f aca="false">startovky!J74</f>
        <v>0</v>
      </c>
      <c r="J58" s="0" t="n">
        <f aca="false">startovky!K74</f>
        <v>0</v>
      </c>
      <c r="K58" s="0" t="n">
        <f aca="false">startovky!L74</f>
        <v>335</v>
      </c>
    </row>
    <row r="59" customFormat="false" ht="15" hidden="true" customHeight="false" outlineLevel="0" collapsed="false">
      <c r="A59" s="0" t="str">
        <f aca="false">startovky!B75</f>
        <v>D</v>
      </c>
      <c r="B59" s="0" t="str">
        <f aca="false">startovky!C75</f>
        <v>Douša Michael 40</v>
      </c>
      <c r="C59" s="0" t="str">
        <f aca="false">startovky!D75</f>
        <v>NČ/0019 Boletice</v>
      </c>
      <c r="D59" s="0" t="n">
        <f aca="false">startovky!E75</f>
        <v>2001</v>
      </c>
      <c r="E59" s="0" t="n">
        <f aca="false">startovky!F75</f>
        <v>80</v>
      </c>
      <c r="F59" s="0" t="n">
        <f aca="false">startovky!G75</f>
        <v>70</v>
      </c>
      <c r="G59" s="0" t="n">
        <f aca="false">startovky!H75</f>
        <v>75</v>
      </c>
      <c r="H59" s="0" t="n">
        <f aca="false">startovky!I75</f>
        <v>71</v>
      </c>
      <c r="I59" s="0" t="n">
        <f aca="false">startovky!J75</f>
        <v>0</v>
      </c>
      <c r="J59" s="0" t="n">
        <f aca="false">startovky!K75</f>
        <v>0</v>
      </c>
      <c r="K59" s="0" t="n">
        <f aca="false">startovky!L75</f>
        <v>296</v>
      </c>
    </row>
    <row r="60" customFormat="false" ht="15" hidden="true" customHeight="false" outlineLevel="0" collapsed="false">
      <c r="A60" s="0" t="str">
        <f aca="false">startovky!B76</f>
        <v>D</v>
      </c>
      <c r="B60" s="0" t="n">
        <f aca="false">startovky!C76</f>
        <v>0</v>
      </c>
      <c r="C60" s="0" t="n">
        <f aca="false">startovky!D76</f>
        <v>0</v>
      </c>
      <c r="D60" s="0" t="n">
        <f aca="false">startovky!E76</f>
        <v>0</v>
      </c>
      <c r="E60" s="0" t="n">
        <f aca="false">startovky!F76</f>
        <v>0</v>
      </c>
      <c r="F60" s="0" t="n">
        <f aca="false">startovky!G76</f>
        <v>0</v>
      </c>
      <c r="G60" s="0" t="n">
        <f aca="false">startovky!H76</f>
        <v>0</v>
      </c>
      <c r="H60" s="0" t="n">
        <f aca="false">startovky!I76</f>
        <v>0</v>
      </c>
      <c r="I60" s="0" t="n">
        <f aca="false">startovky!J76</f>
        <v>0</v>
      </c>
      <c r="J60" s="0" t="n">
        <f aca="false">startovky!K76</f>
        <v>0</v>
      </c>
      <c r="K60" s="0" t="n">
        <f aca="false">startovky!L76</f>
        <v>0</v>
      </c>
    </row>
    <row r="61" customFormat="false" ht="15" hidden="true" customHeight="false" outlineLevel="0" collapsed="false">
      <c r="A61" s="0" t="str">
        <f aca="false">startovky!B77</f>
        <v>D</v>
      </c>
      <c r="B61" s="0" t="str">
        <f aca="false">startovky!C77</f>
        <v>Filip Rosíval 40 </v>
      </c>
      <c r="C61" s="0" t="str">
        <f aca="false">startovky!D77</f>
        <v>40058/0405 Chomutov</v>
      </c>
      <c r="D61" s="0" t="n">
        <f aca="false">startovky!E77</f>
        <v>2002</v>
      </c>
      <c r="E61" s="0" t="n">
        <f aca="false">startovky!F77</f>
        <v>90</v>
      </c>
      <c r="F61" s="0" t="n">
        <f aca="false">startovky!G77</f>
        <v>89</v>
      </c>
      <c r="G61" s="0" t="n">
        <f aca="false">startovky!H77</f>
        <v>90</v>
      </c>
      <c r="H61" s="0" t="n">
        <f aca="false">startovky!I77</f>
        <v>91</v>
      </c>
      <c r="I61" s="0" t="n">
        <f aca="false">startovky!J77</f>
        <v>0</v>
      </c>
      <c r="J61" s="0" t="n">
        <f aca="false">startovky!K77</f>
        <v>0</v>
      </c>
      <c r="K61" s="0" t="n">
        <f aca="false">startovky!L77</f>
        <v>360</v>
      </c>
    </row>
    <row r="62" customFormat="false" ht="15" hidden="true" customHeight="false" outlineLevel="0" collapsed="false">
      <c r="A62" s="0" t="str">
        <f aca="false">startovky!B78</f>
        <v>M</v>
      </c>
      <c r="B62" s="0" t="str">
        <f aca="false">startovky!C78</f>
        <v>Pavel Nos 60</v>
      </c>
      <c r="C62" s="0" t="str">
        <f aca="false">startovky!D78</f>
        <v>32462/0523 Duchcov</v>
      </c>
      <c r="D62" s="0" t="n">
        <f aca="false">startovky!E78</f>
        <v>1976</v>
      </c>
      <c r="E62" s="0" t="n">
        <f aca="false">startovky!F78</f>
        <v>87</v>
      </c>
      <c r="F62" s="0" t="n">
        <f aca="false">startovky!G78</f>
        <v>92</v>
      </c>
      <c r="G62" s="0" t="n">
        <f aca="false">startovky!H78</f>
        <v>91</v>
      </c>
      <c r="H62" s="0" t="n">
        <f aca="false">startovky!I78</f>
        <v>90</v>
      </c>
      <c r="I62" s="0" t="n">
        <f aca="false">startovky!J78</f>
        <v>92</v>
      </c>
      <c r="J62" s="0" t="n">
        <f aca="false">startovky!K78</f>
        <v>91</v>
      </c>
      <c r="K62" s="0" t="n">
        <f aca="false">startovky!L78</f>
        <v>543</v>
      </c>
    </row>
    <row r="63" customFormat="false" ht="15" hidden="true" customHeight="false" outlineLevel="0" collapsed="false">
      <c r="A63" s="0" t="str">
        <f aca="false">startovky!B79</f>
        <v>Ž</v>
      </c>
      <c r="B63" s="0" t="str">
        <f aca="false">startovky!C79</f>
        <v>Markéta Polachová 60</v>
      </c>
      <c r="C63" s="0" t="str">
        <f aca="false">startovky!D79</f>
        <v>40210/ 0543 Louny</v>
      </c>
      <c r="D63" s="0" t="n">
        <f aca="false">startovky!E79</f>
        <v>1988</v>
      </c>
      <c r="E63" s="0" t="n">
        <f aca="false">startovky!F79</f>
        <v>90</v>
      </c>
      <c r="F63" s="0" t="n">
        <f aca="false">startovky!G79</f>
        <v>90</v>
      </c>
      <c r="G63" s="0" t="n">
        <f aca="false">startovky!H79</f>
        <v>86</v>
      </c>
      <c r="H63" s="0" t="n">
        <f aca="false">startovky!I79</f>
        <v>85</v>
      </c>
      <c r="I63" s="0" t="n">
        <f aca="false">startovky!J79</f>
        <v>83</v>
      </c>
      <c r="J63" s="0" t="n">
        <f aca="false">startovky!K79</f>
        <v>88</v>
      </c>
      <c r="K63" s="0" t="n">
        <f aca="false">startovky!L79</f>
        <v>522</v>
      </c>
    </row>
    <row r="64" customFormat="false" ht="15" hidden="true" customHeight="false" outlineLevel="0" collapsed="false">
      <c r="A64" s="0" t="str">
        <f aca="false">startovky!B80</f>
        <v>Ž</v>
      </c>
      <c r="B64" s="0" t="str">
        <f aca="false">startovky!C80</f>
        <v>Martina Nosová 60</v>
      </c>
      <c r="C64" s="0" t="str">
        <f aca="false">startovky!D80</f>
        <v>18641/0523 Duchcov</v>
      </c>
      <c r="D64" s="0" t="n">
        <f aca="false">startovky!E80</f>
        <v>1981</v>
      </c>
      <c r="E64" s="0" t="n">
        <f aca="false">startovky!F80</f>
        <v>89</v>
      </c>
      <c r="F64" s="0" t="n">
        <f aca="false">startovky!G80</f>
        <v>85</v>
      </c>
      <c r="G64" s="0" t="n">
        <f aca="false">startovky!H80</f>
        <v>86</v>
      </c>
      <c r="H64" s="0" t="n">
        <f aca="false">startovky!I80</f>
        <v>90</v>
      </c>
      <c r="I64" s="0" t="n">
        <f aca="false">startovky!J80</f>
        <v>82</v>
      </c>
      <c r="J64" s="0" t="n">
        <f aca="false">startovky!K80</f>
        <v>88</v>
      </c>
      <c r="K64" s="0" t="n">
        <f aca="false">startovky!L80</f>
        <v>520</v>
      </c>
    </row>
    <row r="65" customFormat="false" ht="15" hidden="true" customHeight="false" outlineLevel="0" collapsed="false">
      <c r="A65" s="0" t="str">
        <f aca="false">startovky!B81</f>
        <v>M</v>
      </c>
      <c r="B65" s="0" t="str">
        <f aca="false">startovky!C81</f>
        <v>Ing. Jan Voříšek 60</v>
      </c>
      <c r="C65" s="0" t="str">
        <f aca="false">startovky!D81</f>
        <v>41042/0405 Chomutov</v>
      </c>
      <c r="D65" s="0" t="n">
        <f aca="false">startovky!E81</f>
        <v>1991</v>
      </c>
      <c r="E65" s="0" t="n">
        <f aca="false">startovky!F81</f>
        <v>92</v>
      </c>
      <c r="F65" s="0" t="n">
        <f aca="false">startovky!G81</f>
        <v>94</v>
      </c>
      <c r="G65" s="0" t="n">
        <f aca="false">startovky!H81</f>
        <v>89</v>
      </c>
      <c r="H65" s="0" t="n">
        <f aca="false">startovky!I81</f>
        <v>97</v>
      </c>
      <c r="I65" s="0" t="n">
        <f aca="false">startovky!J81</f>
        <v>94</v>
      </c>
      <c r="J65" s="0" t="n">
        <f aca="false">startovky!K81</f>
        <v>96</v>
      </c>
      <c r="K65" s="0" t="n">
        <f aca="false">startovky!L81</f>
        <v>562</v>
      </c>
    </row>
    <row r="66" customFormat="false" ht="15" hidden="true" customHeight="false" outlineLevel="0" collapsed="false">
      <c r="A66" s="0" t="str">
        <f aca="false">startovky!B82</f>
        <v>Ž</v>
      </c>
      <c r="B66" s="0" t="str">
        <f aca="false">startovky!C82</f>
        <v>Tomanová Adéla 60</v>
      </c>
      <c r="C66" s="0" t="str">
        <f aca="false">startovky!D82</f>
        <v>41223/0587 Unitop LN</v>
      </c>
      <c r="D66" s="0" t="n">
        <f aca="false">startovky!E82</f>
        <v>1999</v>
      </c>
      <c r="E66" s="0" t="n">
        <f aca="false">startovky!F82</f>
        <v>92</v>
      </c>
      <c r="F66" s="0" t="n">
        <f aca="false">startovky!G82</f>
        <v>93</v>
      </c>
      <c r="G66" s="0" t="n">
        <f aca="false">startovky!H82</f>
        <v>90</v>
      </c>
      <c r="H66" s="0" t="n">
        <f aca="false">startovky!I82</f>
        <v>93</v>
      </c>
      <c r="I66" s="0" t="n">
        <f aca="false">startovky!J82</f>
        <v>96</v>
      </c>
      <c r="J66" s="0" t="n">
        <f aca="false">startovky!K82</f>
        <v>90</v>
      </c>
      <c r="K66" s="0" t="n">
        <f aca="false">startovky!L82</f>
        <v>554</v>
      </c>
    </row>
    <row r="67" customFormat="false" ht="15" hidden="true" customHeight="false" outlineLevel="0" collapsed="false">
      <c r="A67" s="0" t="str">
        <f aca="false">startovky!B83</f>
        <v>M</v>
      </c>
      <c r="B67" s="0" t="str">
        <f aca="false">startovky!C83</f>
        <v>Jan Polach 60</v>
      </c>
      <c r="C67" s="0" t="str">
        <f aca="false">startovky!D83</f>
        <v>38840/0543 Louny</v>
      </c>
      <c r="D67" s="0" t="n">
        <f aca="false">startovky!E83</f>
        <v>1988</v>
      </c>
      <c r="E67" s="0" t="n">
        <f aca="false">startovky!F83</f>
        <v>98</v>
      </c>
      <c r="F67" s="0" t="n">
        <f aca="false">startovky!G83</f>
        <v>94</v>
      </c>
      <c r="G67" s="0" t="n">
        <f aca="false">startovky!H83</f>
        <v>94</v>
      </c>
      <c r="H67" s="0" t="n">
        <f aca="false">startovky!I83</f>
        <v>96</v>
      </c>
      <c r="I67" s="0" t="n">
        <f aca="false">startovky!J83</f>
        <v>93</v>
      </c>
      <c r="J67" s="0" t="n">
        <f aca="false">startovky!K83</f>
        <v>93</v>
      </c>
      <c r="K67" s="0" t="n">
        <f aca="false">startovky!L83</f>
        <v>568</v>
      </c>
    </row>
    <row r="68" customFormat="false" ht="15" hidden="true" customHeight="false" outlineLevel="0" collapsed="false">
      <c r="A68" s="0" t="str">
        <f aca="false">startovky!B84</f>
        <v>M</v>
      </c>
      <c r="B68" s="0" t="str">
        <f aca="false">startovky!C84</f>
        <v>Jaroslav Ruffer 60 </v>
      </c>
      <c r="C68" s="0" t="str">
        <f aca="false">startovky!D84</f>
        <v>28336/0019 Boletice</v>
      </c>
      <c r="D68" s="0" t="n">
        <f aca="false">startovky!E84</f>
        <v>1984</v>
      </c>
      <c r="E68" s="0" t="n">
        <f aca="false">startovky!F84</f>
        <v>91</v>
      </c>
      <c r="F68" s="0" t="n">
        <f aca="false">startovky!G84</f>
        <v>89</v>
      </c>
      <c r="G68" s="0" t="n">
        <f aca="false">startovky!H84</f>
        <v>90</v>
      </c>
      <c r="H68" s="0" t="n">
        <f aca="false">startovky!I84</f>
        <v>93</v>
      </c>
      <c r="I68" s="0" t="n">
        <f aca="false">startovky!J84</f>
        <v>91</v>
      </c>
      <c r="J68" s="0" t="n">
        <f aca="false">startovky!K84</f>
        <v>87</v>
      </c>
      <c r="K68" s="0" t="n">
        <f aca="false">startovky!L84</f>
        <v>541</v>
      </c>
    </row>
    <row r="69" customFormat="false" ht="15" hidden="true" customHeight="false" outlineLevel="0" collapsed="false">
      <c r="A69" s="0" t="str">
        <f aca="false">startovky!B85</f>
        <v>M</v>
      </c>
      <c r="B69" s="0" t="str">
        <f aca="false">startovky!C85</f>
        <v>Kožíšek Petr 60</v>
      </c>
      <c r="C69" s="0" t="str">
        <f aca="false">startovky!D85</f>
        <v>38055/0543 Louny</v>
      </c>
      <c r="D69" s="0" t="n">
        <f aca="false">startovky!E85</f>
        <v>1964</v>
      </c>
      <c r="E69" s="0" t="n">
        <f aca="false">startovky!F85</f>
        <v>86</v>
      </c>
      <c r="F69" s="0" t="n">
        <f aca="false">startovky!G85</f>
        <v>92</v>
      </c>
      <c r="G69" s="0" t="n">
        <f aca="false">startovky!H85</f>
        <v>89</v>
      </c>
      <c r="H69" s="0" t="n">
        <f aca="false">startovky!I85</f>
        <v>92</v>
      </c>
      <c r="I69" s="0" t="n">
        <f aca="false">startovky!J85</f>
        <v>92</v>
      </c>
      <c r="J69" s="0" t="n">
        <f aca="false">startovky!K85</f>
        <v>96</v>
      </c>
      <c r="K69" s="0" t="n">
        <f aca="false">startovky!L85</f>
        <v>547</v>
      </c>
    </row>
    <row r="70" customFormat="false" ht="15" hidden="true" customHeight="false" outlineLevel="0" collapsed="false">
      <c r="A70" s="0" t="str">
        <f aca="false">startovky!B86</f>
        <v>M</v>
      </c>
      <c r="B70" s="0" t="str">
        <f aca="false">startovky!C86</f>
        <v>Ing. Tomáš Fidler 60</v>
      </c>
      <c r="C70" s="0" t="str">
        <f aca="false">startovky!D86</f>
        <v>34943/0019 Boletice</v>
      </c>
      <c r="D70" s="0" t="n">
        <f aca="false">startovky!E86</f>
        <v>1988</v>
      </c>
      <c r="E70" s="0" t="n">
        <f aca="false">startovky!F86</f>
        <v>94</v>
      </c>
      <c r="F70" s="0" t="n">
        <f aca="false">startovky!G86</f>
        <v>93</v>
      </c>
      <c r="G70" s="0" t="n">
        <f aca="false">startovky!H86</f>
        <v>90</v>
      </c>
      <c r="H70" s="0" t="n">
        <f aca="false">startovky!I86</f>
        <v>91</v>
      </c>
      <c r="I70" s="0" t="n">
        <f aca="false">startovky!J86</f>
        <v>93</v>
      </c>
      <c r="J70" s="0" t="n">
        <f aca="false">startovky!K86</f>
        <v>96</v>
      </c>
      <c r="K70" s="0" t="n">
        <f aca="false">startovky!L86</f>
        <v>557</v>
      </c>
    </row>
    <row r="71" customFormat="false" ht="15" hidden="true" customHeight="false" outlineLevel="0" collapsed="false">
      <c r="A71" s="0" t="str">
        <f aca="false">startovky!B87</f>
        <v>M</v>
      </c>
      <c r="B71" s="0" t="str">
        <f aca="false">startovky!C87</f>
        <v>Tomáš Bláha 60</v>
      </c>
      <c r="C71" s="0" t="str">
        <f aca="false">startovky!D87</f>
        <v>12725/0038 Ústí</v>
      </c>
      <c r="D71" s="0" t="n">
        <f aca="false">startovky!E87</f>
        <v>1980</v>
      </c>
      <c r="E71" s="0" t="n">
        <f aca="false">startovky!F87</f>
        <v>90</v>
      </c>
      <c r="F71" s="0" t="n">
        <f aca="false">startovky!G87</f>
        <v>90</v>
      </c>
      <c r="G71" s="0" t="n">
        <f aca="false">startovky!H87</f>
        <v>96</v>
      </c>
      <c r="H71" s="0" t="n">
        <f aca="false">startovky!I87</f>
        <v>94</v>
      </c>
      <c r="I71" s="0" t="n">
        <f aca="false">startovky!J87</f>
        <v>92</v>
      </c>
      <c r="J71" s="0" t="n">
        <f aca="false">startovky!K87</f>
        <v>94</v>
      </c>
      <c r="K71" s="0" t="n">
        <f aca="false">startovky!L87</f>
        <v>556</v>
      </c>
    </row>
    <row r="72" customFormat="false" ht="15" hidden="true" customHeight="false" outlineLevel="0" collapsed="false">
      <c r="A72" s="0" t="str">
        <f aca="false">startovky!B88</f>
        <v>M</v>
      </c>
      <c r="B72" s="0" t="str">
        <f aca="false">startovky!C88</f>
        <v>Douša Rostislav 60</v>
      </c>
      <c r="C72" s="0" t="str">
        <f aca="false">startovky!D88</f>
        <v>NČ/0019 Boletice</v>
      </c>
      <c r="D72" s="0" t="n">
        <f aca="false">startovky!E88</f>
        <v>1973</v>
      </c>
      <c r="E72" s="0" t="n">
        <f aca="false">startovky!F88</f>
        <v>91</v>
      </c>
      <c r="F72" s="0" t="n">
        <f aca="false">startovky!G88</f>
        <v>81</v>
      </c>
      <c r="G72" s="0" t="n">
        <f aca="false">startovky!H88</f>
        <v>90</v>
      </c>
      <c r="H72" s="0" t="n">
        <f aca="false">startovky!I88</f>
        <v>91</v>
      </c>
      <c r="I72" s="0" t="n">
        <f aca="false">startovky!J88</f>
        <v>89</v>
      </c>
      <c r="J72" s="0" t="n">
        <f aca="false">startovky!K88</f>
        <v>90</v>
      </c>
      <c r="K72" s="0" t="n">
        <f aca="false">startovky!L88</f>
        <v>532</v>
      </c>
    </row>
    <row r="73" customFormat="false" ht="15" hidden="true" customHeight="false" outlineLevel="0" collapsed="false">
      <c r="A73" s="0" t="str">
        <f aca="false">startovky!B89</f>
        <v>M</v>
      </c>
      <c r="B73" s="0" t="str">
        <f aca="false">startovky!C89</f>
        <v>Milan Bernáth 60</v>
      </c>
      <c r="C73" s="0" t="str">
        <f aca="false">startovky!D89</f>
        <v>01794/0038 Ústí</v>
      </c>
      <c r="D73" s="0" t="n">
        <f aca="false">startovky!E89</f>
        <v>1935</v>
      </c>
      <c r="E73" s="0" t="n">
        <f aca="false">startovky!F89</f>
        <v>91</v>
      </c>
      <c r="F73" s="0" t="n">
        <f aca="false">startovky!G89</f>
        <v>84</v>
      </c>
      <c r="G73" s="0" t="n">
        <f aca="false">startovky!H89</f>
        <v>88</v>
      </c>
      <c r="H73" s="0" t="n">
        <f aca="false">startovky!I89</f>
        <v>91</v>
      </c>
      <c r="I73" s="0" t="n">
        <f aca="false">startovky!J89</f>
        <v>86</v>
      </c>
      <c r="J73" s="0" t="n">
        <f aca="false">startovky!K89</f>
        <v>86</v>
      </c>
      <c r="K73" s="0" t="n">
        <f aca="false">startovky!L89</f>
        <v>526</v>
      </c>
    </row>
    <row r="74" customFormat="false" ht="15" hidden="true" customHeight="false" outlineLevel="0" collapsed="false">
      <c r="A74" s="0" t="str">
        <f aca="false">startovky!B90</f>
        <v>M</v>
      </c>
      <c r="B74" s="0" t="str">
        <f aca="false">startovky!C90</f>
        <v>Zdeněk Hlaváček 60</v>
      </c>
      <c r="C74" s="0" t="str">
        <f aca="false">startovky!D90</f>
        <v>17785/0523 Duchcov</v>
      </c>
      <c r="D74" s="0" t="n">
        <f aca="false">startovky!E90</f>
        <v>1954</v>
      </c>
      <c r="E74" s="0" t="n">
        <f aca="false">startovky!F90</f>
        <v>88</v>
      </c>
      <c r="F74" s="0" t="n">
        <f aca="false">startovky!G90</f>
        <v>86</v>
      </c>
      <c r="G74" s="0" t="n">
        <f aca="false">startovky!H90</f>
        <v>90</v>
      </c>
      <c r="H74" s="0" t="n">
        <f aca="false">startovky!I90</f>
        <v>87</v>
      </c>
      <c r="I74" s="0" t="n">
        <f aca="false">startovky!J90</f>
        <v>85</v>
      </c>
      <c r="J74" s="0" t="n">
        <f aca="false">startovky!K90</f>
        <v>90</v>
      </c>
      <c r="K74" s="0" t="n">
        <f aca="false">startovky!L90</f>
        <v>526</v>
      </c>
    </row>
    <row r="75" customFormat="false" ht="15" hidden="true" customHeight="false" outlineLevel="0" collapsed="false">
      <c r="A75" s="0" t="str">
        <f aca="false">startovky!B91</f>
        <v>Ž</v>
      </c>
      <c r="B75" s="0" t="str">
        <f aca="false">startovky!C91</f>
        <v>Blanka Slezáková 60</v>
      </c>
      <c r="C75" s="0" t="str">
        <f aca="false">startovky!D91</f>
        <v>32672/0294 Meziboří</v>
      </c>
      <c r="D75" s="0" t="n">
        <f aca="false">startovky!E91</f>
        <v>1989</v>
      </c>
      <c r="E75" s="0" t="n">
        <f aca="false">startovky!F91</f>
        <v>87</v>
      </c>
      <c r="F75" s="0" t="n">
        <f aca="false">startovky!G91</f>
        <v>79</v>
      </c>
      <c r="G75" s="0" t="n">
        <f aca="false">startovky!H91</f>
        <v>86</v>
      </c>
      <c r="H75" s="0" t="n">
        <f aca="false">startovky!I91</f>
        <v>83</v>
      </c>
      <c r="I75" s="0" t="n">
        <f aca="false">startovky!J91</f>
        <v>84</v>
      </c>
      <c r="J75" s="0" t="n">
        <f aca="false">startovky!K91</f>
        <v>81</v>
      </c>
      <c r="K75" s="0" t="n">
        <f aca="false">startovky!L91</f>
        <v>500</v>
      </c>
    </row>
    <row r="76" customFormat="false" ht="15" hidden="true" customHeight="false" outlineLevel="0" collapsed="false">
      <c r="A76" s="0" t="str">
        <f aca="false">startovky!B92</f>
        <v>Ž</v>
      </c>
      <c r="B76" s="0" t="str">
        <f aca="false">startovky!C92</f>
        <v>Jindrová Hana 60</v>
      </c>
      <c r="C76" s="0" t="str">
        <f aca="false">startovky!D92</f>
        <v>37482/0587 Unitop LN</v>
      </c>
      <c r="D76" s="0" t="n">
        <f aca="false">startovky!E92</f>
        <v>1994</v>
      </c>
      <c r="E76" s="0" t="n">
        <f aca="false">startovky!F92</f>
        <v>84</v>
      </c>
      <c r="F76" s="0" t="n">
        <f aca="false">startovky!G92</f>
        <v>86</v>
      </c>
      <c r="G76" s="0" t="n">
        <f aca="false">startovky!H92</f>
        <v>85</v>
      </c>
      <c r="H76" s="0" t="n">
        <f aca="false">startovky!I92</f>
        <v>84</v>
      </c>
      <c r="I76" s="0" t="n">
        <f aca="false">startovky!J92</f>
        <v>83</v>
      </c>
      <c r="J76" s="0" t="n">
        <f aca="false">startovky!K92</f>
        <v>90</v>
      </c>
      <c r="K76" s="0" t="n">
        <f aca="false">startovky!L92</f>
        <v>512</v>
      </c>
    </row>
  </sheetData>
  <autoFilter ref="A1:K76">
    <filterColumn colId="0">
      <filters>
        <filter val="PM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88" t="s">
        <v>212</v>
      </c>
      <c r="B1" s="89" t="s">
        <v>3</v>
      </c>
      <c r="C1" s="89" t="s">
        <v>4</v>
      </c>
      <c r="D1" s="89" t="s">
        <v>5</v>
      </c>
      <c r="E1" s="89" t="s">
        <v>6</v>
      </c>
      <c r="F1" s="89" t="s">
        <v>7</v>
      </c>
      <c r="G1" s="89" t="s">
        <v>8</v>
      </c>
      <c r="H1" s="89" t="s">
        <v>9</v>
      </c>
      <c r="I1" s="89" t="s">
        <v>10</v>
      </c>
      <c r="J1" s="89" t="s">
        <v>11</v>
      </c>
      <c r="K1" s="88" t="s">
        <v>12</v>
      </c>
    </row>
    <row r="2" customFormat="false" ht="15" hidden="true" customHeight="false" outlineLevel="0" collapsed="false">
      <c r="A2" s="0" t="str">
        <f aca="false">startovky!B7</f>
        <v>PM</v>
      </c>
      <c r="B2" s="0" t="str">
        <f aca="false">startovky!C7</f>
        <v>Jakub Burdych 60</v>
      </c>
      <c r="C2" s="0" t="str">
        <f aca="false">startovky!D7</f>
        <v>39305/0294 Meziboří</v>
      </c>
      <c r="D2" s="0" t="n">
        <f aca="false">startovky!E7</f>
        <v>1997</v>
      </c>
      <c r="E2" s="0" t="n">
        <f aca="false">startovky!F7</f>
        <v>97.6</v>
      </c>
      <c r="F2" s="0" t="n">
        <f aca="false">startovky!G7</f>
        <v>98.2</v>
      </c>
      <c r="G2" s="0" t="n">
        <f aca="false">startovky!H7</f>
        <v>92.6</v>
      </c>
      <c r="H2" s="0" t="n">
        <f aca="false">startovky!I7</f>
        <v>92.1</v>
      </c>
      <c r="I2" s="0" t="n">
        <f aca="false">startovky!J7</f>
        <v>98.9</v>
      </c>
      <c r="J2" s="0" t="n">
        <f aca="false">startovky!K7</f>
        <v>94.1</v>
      </c>
      <c r="K2" s="0" t="n">
        <f aca="false">startovky!L7</f>
        <v>573.5</v>
      </c>
    </row>
    <row r="3" customFormat="false" ht="15" hidden="false" customHeight="false" outlineLevel="0" collapsed="false">
      <c r="A3" s="90" t="str">
        <f aca="false">startovky!B30</f>
        <v>PŽ</v>
      </c>
      <c r="B3" s="90" t="str">
        <f aca="false">startovky!C30</f>
        <v>Blanka Slezáková 60</v>
      </c>
      <c r="C3" s="90" t="str">
        <f aca="false">startovky!D30</f>
        <v>32672/0294 Meziboří</v>
      </c>
      <c r="D3" s="90" t="n">
        <f aca="false">startovky!E30</f>
        <v>1989</v>
      </c>
      <c r="E3" s="90" t="n">
        <f aca="false">startovky!F30</f>
        <v>98.4</v>
      </c>
      <c r="F3" s="90" t="n">
        <f aca="false">startovky!G30</f>
        <v>97.4</v>
      </c>
      <c r="G3" s="90" t="n">
        <f aca="false">startovky!H30</f>
        <v>100.9</v>
      </c>
      <c r="H3" s="90" t="n">
        <f aca="false">startovky!I30</f>
        <v>99.9</v>
      </c>
      <c r="I3" s="90" t="n">
        <f aca="false">startovky!J30</f>
        <v>96.2</v>
      </c>
      <c r="J3" s="90" t="n">
        <f aca="false">startovky!K30</f>
        <v>98.2</v>
      </c>
      <c r="K3" s="90" t="n">
        <f aca="false">startovky!L30</f>
        <v>591</v>
      </c>
    </row>
    <row r="4" customFormat="false" ht="15" hidden="true" customHeight="false" outlineLevel="0" collapsed="false">
      <c r="A4" s="0" t="n">
        <f aca="false">startovky!B9</f>
        <v>0</v>
      </c>
      <c r="B4" s="0" t="n">
        <f aca="false">startovky!C9</f>
        <v>0</v>
      </c>
      <c r="C4" s="0" t="n">
        <f aca="false">startovky!D9</f>
        <v>0</v>
      </c>
      <c r="D4" s="0" t="n">
        <f aca="false">startovky!E9</f>
        <v>0</v>
      </c>
      <c r="E4" s="0" t="n">
        <f aca="false">startovky!F9</f>
        <v>0</v>
      </c>
      <c r="F4" s="0" t="n">
        <f aca="false">startovky!G9</f>
        <v>0</v>
      </c>
      <c r="G4" s="0" t="n">
        <f aca="false">startovky!H9</f>
        <v>0</v>
      </c>
      <c r="H4" s="0" t="n">
        <f aca="false">startovky!I9</f>
        <v>0</v>
      </c>
      <c r="I4" s="0" t="n">
        <f aca="false">startovky!J9</f>
        <v>0</v>
      </c>
      <c r="J4" s="0" t="n">
        <f aca="false">startovky!K9</f>
        <v>0</v>
      </c>
      <c r="K4" s="0" t="n">
        <f aca="false">startovky!L9</f>
        <v>0</v>
      </c>
    </row>
    <row r="5" customFormat="false" ht="15" hidden="true" customHeight="false" outlineLevel="0" collapsed="false">
      <c r="A5" s="0" t="n">
        <f aca="false">startovky!B10</f>
        <v>0</v>
      </c>
      <c r="B5" s="0" t="n">
        <f aca="false">startovky!C10</f>
        <v>0</v>
      </c>
      <c r="C5" s="0" t="n">
        <f aca="false">startovky!D10</f>
        <v>0</v>
      </c>
      <c r="D5" s="0" t="n">
        <f aca="false">startovky!E10</f>
        <v>0</v>
      </c>
      <c r="E5" s="0" t="n">
        <f aca="false">startovky!F10</f>
        <v>0</v>
      </c>
      <c r="F5" s="0" t="n">
        <f aca="false">startovky!G10</f>
        <v>0</v>
      </c>
      <c r="G5" s="0" t="n">
        <f aca="false">startovky!H10</f>
        <v>0</v>
      </c>
      <c r="H5" s="0" t="n">
        <f aca="false">startovky!I10</f>
        <v>0</v>
      </c>
      <c r="I5" s="0" t="n">
        <f aca="false">startovky!J10</f>
        <v>0</v>
      </c>
      <c r="J5" s="0" t="n">
        <f aca="false">startovky!K10</f>
        <v>0</v>
      </c>
      <c r="K5" s="0" t="n">
        <f aca="false">startovky!L10</f>
        <v>0</v>
      </c>
    </row>
    <row r="6" customFormat="false" ht="15" hidden="true" customHeight="false" outlineLevel="0" collapsed="false">
      <c r="A6" s="0" t="n">
        <f aca="false">startovky!B11</f>
        <v>0</v>
      </c>
      <c r="B6" s="0" t="n">
        <f aca="false">startovky!C11</f>
        <v>0</v>
      </c>
      <c r="C6" s="0" t="n">
        <f aca="false">startovky!D11</f>
        <v>0</v>
      </c>
      <c r="D6" s="0" t="n">
        <f aca="false">startovky!E11</f>
        <v>0</v>
      </c>
      <c r="E6" s="0" t="n">
        <f aca="false">startovky!F11</f>
        <v>0</v>
      </c>
      <c r="F6" s="0" t="n">
        <f aca="false">startovky!G11</f>
        <v>0</v>
      </c>
      <c r="G6" s="0" t="n">
        <f aca="false">startovky!H11</f>
        <v>0</v>
      </c>
      <c r="H6" s="0" t="n">
        <f aca="false">startovky!I11</f>
        <v>0</v>
      </c>
      <c r="I6" s="0" t="n">
        <f aca="false">startovky!J11</f>
        <v>0</v>
      </c>
      <c r="J6" s="0" t="n">
        <f aca="false">startovky!K11</f>
        <v>0</v>
      </c>
      <c r="K6" s="0" t="n">
        <f aca="false">startovky!L11</f>
        <v>0</v>
      </c>
    </row>
    <row r="7" customFormat="false" ht="15" hidden="true" customHeight="false" outlineLevel="0" collapsed="false">
      <c r="A7" s="0" t="str">
        <f aca="false">startovky!B12</f>
        <v>D</v>
      </c>
      <c r="B7" s="0" t="str">
        <f aca="false">startovky!C12</f>
        <v>Nachtigal Pavel 40</v>
      </c>
      <c r="C7" s="0" t="str">
        <f aca="false">startovky!D12</f>
        <v>41226/0587 Unitop LN</v>
      </c>
      <c r="D7" s="0" t="n">
        <f aca="false">startovky!E12</f>
        <v>2003</v>
      </c>
      <c r="E7" s="0" t="n">
        <f aca="false">startovky!F12</f>
        <v>78</v>
      </c>
      <c r="F7" s="0" t="n">
        <f aca="false">startovky!G12</f>
        <v>88</v>
      </c>
      <c r="G7" s="0" t="n">
        <f aca="false">startovky!H12</f>
        <v>80</v>
      </c>
      <c r="H7" s="0" t="n">
        <f aca="false">startovky!I12</f>
        <v>80</v>
      </c>
      <c r="I7" s="0" t="n">
        <f aca="false">startovky!J12</f>
        <v>0</v>
      </c>
      <c r="J7" s="0" t="n">
        <f aca="false">startovky!K12</f>
        <v>0</v>
      </c>
      <c r="K7" s="0" t="n">
        <f aca="false">startovky!L12</f>
        <v>326</v>
      </c>
    </row>
    <row r="8" customFormat="false" ht="15" hidden="true" customHeight="false" outlineLevel="0" collapsed="false">
      <c r="A8" s="0" t="n">
        <f aca="false">startovky!B13</f>
        <v>0</v>
      </c>
      <c r="B8" s="0" t="n">
        <f aca="false">startovky!C13</f>
        <v>0</v>
      </c>
      <c r="C8" s="0" t="n">
        <f aca="false">startovky!D13</f>
        <v>0</v>
      </c>
      <c r="D8" s="0" t="n">
        <f aca="false">startovky!E13</f>
        <v>0</v>
      </c>
      <c r="E8" s="0" t="n">
        <f aca="false">startovky!F13</f>
        <v>0</v>
      </c>
      <c r="F8" s="0" t="n">
        <f aca="false">startovky!G13</f>
        <v>0</v>
      </c>
      <c r="G8" s="0" t="n">
        <f aca="false">startovky!H13</f>
        <v>0</v>
      </c>
      <c r="H8" s="0" t="n">
        <f aca="false">startovky!I13</f>
        <v>0</v>
      </c>
      <c r="I8" s="0" t="n">
        <f aca="false">startovky!J13</f>
        <v>0</v>
      </c>
      <c r="J8" s="0" t="n">
        <f aca="false">startovky!K13</f>
        <v>0</v>
      </c>
      <c r="K8" s="0" t="n">
        <f aca="false">startovky!L13</f>
        <v>0</v>
      </c>
    </row>
    <row r="9" customFormat="false" ht="15" hidden="true" customHeight="false" outlineLevel="0" collapsed="false">
      <c r="A9" s="0" t="str">
        <f aca="false">startovky!B14</f>
        <v>Ž</v>
      </c>
      <c r="B9" s="0" t="str">
        <f aca="false">startovky!C14</f>
        <v>Jana Dragounová 60</v>
      </c>
      <c r="C9" s="0" t="str">
        <f aca="false">startovky!D14</f>
        <v>40185/0523 Duchcov</v>
      </c>
      <c r="D9" s="0" t="n">
        <f aca="false">startovky!E14</f>
        <v>1980</v>
      </c>
      <c r="E9" s="0" t="n">
        <f aca="false">startovky!F14</f>
        <v>82</v>
      </c>
      <c r="F9" s="0" t="n">
        <f aca="false">startovky!G14</f>
        <v>90</v>
      </c>
      <c r="G9" s="0" t="n">
        <f aca="false">startovky!H14</f>
        <v>87</v>
      </c>
      <c r="H9" s="0" t="n">
        <f aca="false">startovky!I14</f>
        <v>84</v>
      </c>
      <c r="I9" s="0" t="n">
        <f aca="false">startovky!J14</f>
        <v>88</v>
      </c>
      <c r="J9" s="0" t="n">
        <f aca="false">startovky!K14</f>
        <v>87</v>
      </c>
      <c r="K9" s="0" t="n">
        <f aca="false">startovky!L14</f>
        <v>518</v>
      </c>
    </row>
    <row r="10" customFormat="false" ht="15" hidden="true" customHeight="false" outlineLevel="0" collapsed="false">
      <c r="A10" s="0" t="str">
        <f aca="false">startovky!B15</f>
        <v>M</v>
      </c>
      <c r="B10" s="0" t="str">
        <f aca="false">startovky!C15</f>
        <v>Jaroslav Petrů 60</v>
      </c>
      <c r="C10" s="0" t="str">
        <f aca="false">startovky!D15</f>
        <v>42450/0405 Chomutov</v>
      </c>
      <c r="D10" s="0" t="n">
        <f aca="false">startovky!E15</f>
        <v>1977</v>
      </c>
      <c r="E10" s="0" t="n">
        <f aca="false">startovky!F15</f>
        <v>80</v>
      </c>
      <c r="F10" s="0" t="n">
        <f aca="false">startovky!G15</f>
        <v>83</v>
      </c>
      <c r="G10" s="0" t="n">
        <f aca="false">startovky!H15</f>
        <v>75</v>
      </c>
      <c r="H10" s="0" t="n">
        <f aca="false">startovky!I15</f>
        <v>75</v>
      </c>
      <c r="I10" s="0" t="n">
        <f aca="false">startovky!J15</f>
        <v>79</v>
      </c>
      <c r="J10" s="0" t="n">
        <f aca="false">startovky!K15</f>
        <v>73</v>
      </c>
      <c r="K10" s="0" t="n">
        <f aca="false">startovky!L15</f>
        <v>465</v>
      </c>
    </row>
    <row r="11" customFormat="false" ht="15" hidden="true" customHeight="false" outlineLevel="0" collapsed="false">
      <c r="A11" s="0" t="str">
        <f aca="false">startovky!B16</f>
        <v>Ž</v>
      </c>
      <c r="B11" s="0" t="str">
        <f aca="false">startovky!C16</f>
        <v>Anna Kořínková 60</v>
      </c>
      <c r="C11" s="0" t="str">
        <f aca="false">startovky!D16</f>
        <v>40408/0405 Chomutov</v>
      </c>
      <c r="D11" s="0" t="n">
        <f aca="false">startovky!E16</f>
        <v>1996</v>
      </c>
      <c r="E11" s="0" t="n">
        <f aca="false">startovky!F16</f>
        <v>86</v>
      </c>
      <c r="F11" s="0" t="n">
        <f aca="false">startovky!G16</f>
        <v>84</v>
      </c>
      <c r="G11" s="0" t="n">
        <f aca="false">startovky!H16</f>
        <v>86</v>
      </c>
      <c r="H11" s="0" t="n">
        <f aca="false">startovky!I16</f>
        <v>77</v>
      </c>
      <c r="I11" s="0" t="n">
        <f aca="false">startovky!J16</f>
        <v>87</v>
      </c>
      <c r="J11" s="0" t="n">
        <f aca="false">startovky!K16</f>
        <v>89</v>
      </c>
      <c r="K11" s="0" t="n">
        <f aca="false">startovky!L16</f>
        <v>509</v>
      </c>
    </row>
    <row r="12" customFormat="false" ht="15" hidden="true" customHeight="false" outlineLevel="0" collapsed="false">
      <c r="A12" s="0" t="str">
        <f aca="false">startovky!B17</f>
        <v>M</v>
      </c>
      <c r="B12" s="0" t="str">
        <f aca="false">startovky!C17</f>
        <v>Ambrož David 60</v>
      </c>
      <c r="C12" s="0" t="str">
        <f aca="false">startovky!D17</f>
        <v>40186/0523 Duchcov</v>
      </c>
      <c r="D12" s="0" t="n">
        <f aca="false">startovky!E17</f>
        <v>1976</v>
      </c>
      <c r="E12" s="0" t="n">
        <f aca="false">startovky!F17</f>
        <v>88</v>
      </c>
      <c r="F12" s="0" t="n">
        <f aca="false">startovky!G17</f>
        <v>88</v>
      </c>
      <c r="G12" s="0" t="n">
        <f aca="false">startovky!H17</f>
        <v>87</v>
      </c>
      <c r="H12" s="0" t="n">
        <f aca="false">startovky!I17</f>
        <v>89</v>
      </c>
      <c r="I12" s="0" t="n">
        <f aca="false">startovky!J17</f>
        <v>88</v>
      </c>
      <c r="J12" s="0" t="n">
        <f aca="false">startovky!K17</f>
        <v>92</v>
      </c>
      <c r="K12" s="0" t="n">
        <f aca="false">startovky!L17</f>
        <v>532</v>
      </c>
    </row>
    <row r="13" customFormat="false" ht="15" hidden="true" customHeight="false" outlineLevel="0" collapsed="false">
      <c r="A13" s="0" t="str">
        <f aca="false">startovky!B18</f>
        <v>Ž</v>
      </c>
      <c r="B13" s="0" t="str">
        <f aca="false">startovky!C18</f>
        <v>Michaela Pachmanová 60</v>
      </c>
      <c r="C13" s="0" t="str">
        <f aca="false">startovky!D18</f>
        <v>NČ/0405 chomutov</v>
      </c>
      <c r="D13" s="0" t="n">
        <f aca="false">startovky!E18</f>
        <v>1976</v>
      </c>
      <c r="E13" s="0" t="n">
        <f aca="false">startovky!F18</f>
        <v>71</v>
      </c>
      <c r="F13" s="0" t="n">
        <f aca="false">startovky!G18</f>
        <v>73</v>
      </c>
      <c r="G13" s="0" t="n">
        <f aca="false">startovky!H18</f>
        <v>67</v>
      </c>
      <c r="H13" s="0" t="n">
        <f aca="false">startovky!I18</f>
        <v>64</v>
      </c>
      <c r="I13" s="0" t="n">
        <f aca="false">startovky!J18</f>
        <v>76</v>
      </c>
      <c r="J13" s="0" t="n">
        <f aca="false">startovky!K18</f>
        <v>70</v>
      </c>
      <c r="K13" s="0" t="n">
        <f aca="false">startovky!L18</f>
        <v>421</v>
      </c>
    </row>
    <row r="14" customFormat="false" ht="15" hidden="true" customHeight="false" outlineLevel="0" collapsed="false">
      <c r="A14" s="0" t="str">
        <f aca="false">startovky!B19</f>
        <v>Ž</v>
      </c>
      <c r="B14" s="0" t="str">
        <f aca="false">startovky!C19</f>
        <v>Banyová Erika 60</v>
      </c>
      <c r="C14" s="0" t="str">
        <f aca="false">startovky!D19</f>
        <v>AVZO Duchcov</v>
      </c>
      <c r="D14" s="0" t="n">
        <f aca="false">startovky!E19</f>
        <v>1977</v>
      </c>
      <c r="E14" s="0" t="n">
        <f aca="false">startovky!F19</f>
        <v>77</v>
      </c>
      <c r="F14" s="0" t="n">
        <f aca="false">startovky!G19</f>
        <v>79</v>
      </c>
      <c r="G14" s="0" t="n">
        <f aca="false">startovky!H19</f>
        <v>77</v>
      </c>
      <c r="H14" s="0" t="n">
        <f aca="false">startovky!I19</f>
        <v>69</v>
      </c>
      <c r="I14" s="0" t="n">
        <f aca="false">startovky!J19</f>
        <v>78</v>
      </c>
      <c r="J14" s="0" t="n">
        <f aca="false">startovky!K19</f>
        <v>87</v>
      </c>
      <c r="K14" s="0" t="n">
        <f aca="false">startovky!L19</f>
        <v>467</v>
      </c>
    </row>
    <row r="15" customFormat="false" ht="15" hidden="true" customHeight="false" outlineLevel="0" collapsed="false">
      <c r="A15" s="0" t="str">
        <f aca="false">startovky!B20</f>
        <v>M</v>
      </c>
      <c r="B15" s="0" t="str">
        <f aca="false">startovky!C20</f>
        <v>Pavel Hubáček 60</v>
      </c>
      <c r="C15" s="0" t="str">
        <f aca="false">startovky!D20</f>
        <v>3651/0715 Bílina</v>
      </c>
      <c r="D15" s="0" t="n">
        <f aca="false">startovky!E20</f>
        <v>1957</v>
      </c>
      <c r="E15" s="0" t="n">
        <f aca="false">startovky!F20</f>
        <v>91</v>
      </c>
      <c r="F15" s="0" t="n">
        <f aca="false">startovky!G20</f>
        <v>92</v>
      </c>
      <c r="G15" s="0" t="n">
        <f aca="false">startovky!H20</f>
        <v>88</v>
      </c>
      <c r="H15" s="0" t="n">
        <f aca="false">startovky!I20</f>
        <v>90</v>
      </c>
      <c r="I15" s="0" t="n">
        <f aca="false">startovky!J20</f>
        <v>89</v>
      </c>
      <c r="J15" s="0" t="n">
        <f aca="false">startovky!K20</f>
        <v>92</v>
      </c>
      <c r="K15" s="0" t="n">
        <f aca="false">startovky!L20</f>
        <v>542</v>
      </c>
    </row>
    <row r="16" customFormat="false" ht="15" hidden="true" customHeight="false" outlineLevel="0" collapsed="false">
      <c r="A16" s="0" t="str">
        <f aca="false">startovky!B21</f>
        <v>M</v>
      </c>
      <c r="B16" s="0" t="str">
        <f aca="false">startovky!C21</f>
        <v>Karfík Zdeněk 60</v>
      </c>
      <c r="C16" s="0" t="str">
        <f aca="false">startovky!D21</f>
        <v>41225/0587 Unitop LN</v>
      </c>
      <c r="D16" s="0" t="n">
        <f aca="false">startovky!E21</f>
        <v>1977</v>
      </c>
      <c r="E16" s="0" t="n">
        <f aca="false">startovky!F21</f>
        <v>85</v>
      </c>
      <c r="F16" s="0" t="n">
        <f aca="false">startovky!G21</f>
        <v>88</v>
      </c>
      <c r="G16" s="0" t="n">
        <f aca="false">startovky!H21</f>
        <v>93</v>
      </c>
      <c r="H16" s="0" t="n">
        <f aca="false">startovky!I21</f>
        <v>93</v>
      </c>
      <c r="I16" s="0" t="n">
        <f aca="false">startovky!J21</f>
        <v>87</v>
      </c>
      <c r="J16" s="0" t="n">
        <f aca="false">startovky!K21</f>
        <v>90</v>
      </c>
      <c r="K16" s="0" t="n">
        <f aca="false">startovky!L21</f>
        <v>536</v>
      </c>
    </row>
    <row r="17" customFormat="false" ht="15" hidden="true" customHeight="false" outlineLevel="0" collapsed="false">
      <c r="A17" s="0" t="str">
        <f aca="false">startovky!B22</f>
        <v>M</v>
      </c>
      <c r="B17" s="0" t="str">
        <f aca="false">startovky!C22</f>
        <v>Rudolf Keller 60</v>
      </c>
      <c r="C17" s="0" t="str">
        <f aca="false">startovky!D22</f>
        <v>37828/0294 Meziboří</v>
      </c>
      <c r="D17" s="0" t="n">
        <f aca="false">startovky!E22</f>
        <v>1972</v>
      </c>
      <c r="E17" s="0" t="n">
        <f aca="false">startovky!F22</f>
        <v>91</v>
      </c>
      <c r="F17" s="0" t="n">
        <f aca="false">startovky!G22</f>
        <v>88</v>
      </c>
      <c r="G17" s="0" t="n">
        <f aca="false">startovky!H22</f>
        <v>86</v>
      </c>
      <c r="H17" s="0" t="n">
        <f aca="false">startovky!I22</f>
        <v>91</v>
      </c>
      <c r="I17" s="0" t="n">
        <f aca="false">startovky!J22</f>
        <v>93</v>
      </c>
      <c r="J17" s="0" t="n">
        <f aca="false">startovky!K22</f>
        <v>90</v>
      </c>
      <c r="K17" s="0" t="n">
        <f aca="false">startovky!L22</f>
        <v>539</v>
      </c>
    </row>
    <row r="18" customFormat="false" ht="15" hidden="true" customHeight="false" outlineLevel="0" collapsed="false">
      <c r="A18" s="0" t="str">
        <f aca="false">startovky!B23</f>
        <v>M</v>
      </c>
      <c r="B18" s="0" t="str">
        <f aca="false">startovky!C23</f>
        <v>Beneš Milan 60</v>
      </c>
      <c r="C18" s="0" t="str">
        <f aca="false">startovky!D23</f>
        <v>39326/0543 Louny</v>
      </c>
      <c r="D18" s="0" t="n">
        <f aca="false">startovky!E23</f>
        <v>1966</v>
      </c>
      <c r="E18" s="0" t="n">
        <f aca="false">startovky!F23</f>
        <v>90</v>
      </c>
      <c r="F18" s="0" t="n">
        <f aca="false">startovky!G23</f>
        <v>87</v>
      </c>
      <c r="G18" s="0" t="n">
        <f aca="false">startovky!H23</f>
        <v>83</v>
      </c>
      <c r="H18" s="0" t="n">
        <f aca="false">startovky!I23</f>
        <v>87</v>
      </c>
      <c r="I18" s="0" t="n">
        <f aca="false">startovky!J23</f>
        <v>90</v>
      </c>
      <c r="J18" s="0" t="n">
        <f aca="false">startovky!K23</f>
        <v>88</v>
      </c>
      <c r="K18" s="0" t="n">
        <f aca="false">startovky!L23</f>
        <v>525</v>
      </c>
    </row>
    <row r="19" customFormat="false" ht="15" hidden="true" customHeight="false" outlineLevel="0" collapsed="false">
      <c r="A19" s="0" t="str">
        <f aca="false">startovky!B24</f>
        <v>M</v>
      </c>
      <c r="B19" s="0" t="str">
        <f aca="false">startovky!C24</f>
        <v>Jaroslav Dvořák 60</v>
      </c>
      <c r="C19" s="0" t="str">
        <f aca="false">startovky!D24</f>
        <v>40611/0715 Bílina</v>
      </c>
      <c r="D19" s="0" t="n">
        <f aca="false">startovky!E24</f>
        <v>1999</v>
      </c>
      <c r="E19" s="0" t="n">
        <f aca="false">startovky!F24</f>
        <v>81</v>
      </c>
      <c r="F19" s="0" t="n">
        <f aca="false">startovky!G24</f>
        <v>77</v>
      </c>
      <c r="G19" s="0" t="n">
        <f aca="false">startovky!H24</f>
        <v>82</v>
      </c>
      <c r="H19" s="0" t="n">
        <f aca="false">startovky!I24</f>
        <v>89</v>
      </c>
      <c r="I19" s="0" t="n">
        <f aca="false">startovky!J24</f>
        <v>77</v>
      </c>
      <c r="J19" s="0" t="n">
        <f aca="false">startovky!K24</f>
        <v>87</v>
      </c>
      <c r="K19" s="0" t="n">
        <f aca="false">startovky!L24</f>
        <v>493</v>
      </c>
    </row>
    <row r="20" customFormat="false" ht="15" hidden="true" customHeight="false" outlineLevel="0" collapsed="false">
      <c r="A20" s="0" t="n">
        <f aca="false">startovky!B25</f>
        <v>0</v>
      </c>
      <c r="B20" s="0" t="n">
        <f aca="false">startovky!C25</f>
        <v>0</v>
      </c>
      <c r="C20" s="0" t="n">
        <f aca="false">startovky!D25</f>
        <v>0</v>
      </c>
      <c r="D20" s="0" t="n">
        <f aca="false">startovky!E25</f>
        <v>0</v>
      </c>
      <c r="E20" s="0" t="n">
        <f aca="false">startovky!F25</f>
        <v>0</v>
      </c>
      <c r="F20" s="0" t="n">
        <f aca="false">startovky!G25</f>
        <v>0</v>
      </c>
      <c r="G20" s="0" t="n">
        <f aca="false">startovky!H25</f>
        <v>0</v>
      </c>
      <c r="H20" s="0" t="n">
        <f aca="false">startovky!I25</f>
        <v>0</v>
      </c>
      <c r="I20" s="0" t="n">
        <f aca="false">startovky!J25</f>
        <v>0</v>
      </c>
      <c r="J20" s="0" t="n">
        <f aca="false">startovky!K25</f>
        <v>0</v>
      </c>
      <c r="K20" s="0" t="n">
        <f aca="false">startovky!L25</f>
        <v>0</v>
      </c>
    </row>
    <row r="21" customFormat="false" ht="15" hidden="true" customHeight="false" outlineLevel="0" collapsed="false">
      <c r="A21" s="0" t="n">
        <f aca="false">startovky!B26</f>
        <v>0</v>
      </c>
      <c r="B21" s="0" t="n">
        <f aca="false">startovky!C26</f>
        <v>0</v>
      </c>
      <c r="C21" s="0" t="n">
        <f aca="false">startovky!D26</f>
        <v>0</v>
      </c>
      <c r="D21" s="0" t="n">
        <f aca="false">startovky!E26</f>
        <v>0</v>
      </c>
      <c r="E21" s="0" t="n">
        <f aca="false">startovky!F26</f>
        <v>0</v>
      </c>
      <c r="F21" s="0" t="n">
        <f aca="false">startovky!G26</f>
        <v>0</v>
      </c>
      <c r="G21" s="0" t="n">
        <f aca="false">startovky!H26</f>
        <v>0</v>
      </c>
      <c r="H21" s="0" t="n">
        <f aca="false">startovky!I26</f>
        <v>0</v>
      </c>
      <c r="I21" s="0" t="n">
        <f aca="false">startovky!J26</f>
        <v>0</v>
      </c>
      <c r="J21" s="0" t="n">
        <f aca="false">startovky!K26</f>
        <v>0</v>
      </c>
      <c r="K21" s="0" t="n">
        <f aca="false">startovky!L26</f>
        <v>0</v>
      </c>
    </row>
    <row r="22" customFormat="false" ht="15" hidden="true" customHeight="false" outlineLevel="0" collapsed="false">
      <c r="A22" s="0" t="n">
        <f aca="false">startovky!B27</f>
        <v>0</v>
      </c>
      <c r="B22" s="0" t="n">
        <f aca="false">startovky!C27</f>
        <v>0</v>
      </c>
      <c r="C22" s="0" t="n">
        <f aca="false">startovky!D27</f>
        <v>0</v>
      </c>
      <c r="D22" s="0" t="n">
        <f aca="false">startovky!E27</f>
        <v>0</v>
      </c>
      <c r="E22" s="0" t="n">
        <f aca="false">startovky!F27</f>
        <v>0</v>
      </c>
      <c r="F22" s="0" t="n">
        <f aca="false">startovky!G27</f>
        <v>0</v>
      </c>
      <c r="G22" s="0" t="n">
        <f aca="false">startovky!H27</f>
        <v>0</v>
      </c>
      <c r="H22" s="0" t="n">
        <f aca="false">startovky!I27</f>
        <v>0</v>
      </c>
      <c r="I22" s="0" t="n">
        <f aca="false">startovky!J27</f>
        <v>0</v>
      </c>
      <c r="J22" s="0" t="n">
        <f aca="false">startovky!K27</f>
        <v>0</v>
      </c>
      <c r="K22" s="0" t="n">
        <f aca="false">startovky!L27</f>
        <v>0</v>
      </c>
    </row>
    <row r="23" customFormat="false" ht="15" hidden="true" customHeight="false" outlineLevel="0" collapsed="false">
      <c r="A23" s="0" t="n">
        <f aca="false">startovky!B28</f>
        <v>0</v>
      </c>
      <c r="B23" s="0" t="n">
        <f aca="false">startovky!C28</f>
        <v>0</v>
      </c>
      <c r="C23" s="0" t="n">
        <f aca="false">startovky!D28</f>
        <v>0</v>
      </c>
      <c r="D23" s="0" t="n">
        <f aca="false">startovky!E28</f>
        <v>0</v>
      </c>
      <c r="E23" s="0" t="n">
        <f aca="false">startovky!F28</f>
        <v>0</v>
      </c>
      <c r="F23" s="0" t="n">
        <f aca="false">startovky!G28</f>
        <v>0</v>
      </c>
      <c r="G23" s="0" t="n">
        <f aca="false">startovky!H28</f>
        <v>0</v>
      </c>
      <c r="H23" s="0" t="n">
        <f aca="false">startovky!I28</f>
        <v>0</v>
      </c>
      <c r="I23" s="0" t="n">
        <f aca="false">startovky!J28</f>
        <v>0</v>
      </c>
      <c r="J23" s="0" t="n">
        <f aca="false">startovky!K28</f>
        <v>0</v>
      </c>
      <c r="K23" s="0" t="n">
        <f aca="false">startovky!L28</f>
        <v>0</v>
      </c>
    </row>
    <row r="24" customFormat="false" ht="15" hidden="true" customHeight="false" outlineLevel="0" collapsed="false">
      <c r="A24" s="0" t="n">
        <f aca="false">startovky!B29</f>
        <v>0</v>
      </c>
      <c r="B24" s="0" t="n">
        <f aca="false">startovky!C29</f>
        <v>0</v>
      </c>
      <c r="C24" s="0" t="n">
        <f aca="false">startovky!D29</f>
        <v>0</v>
      </c>
      <c r="D24" s="0" t="n">
        <f aca="false">startovky!E29</f>
        <v>0</v>
      </c>
      <c r="E24" s="0" t="n">
        <f aca="false">startovky!F29</f>
        <v>0</v>
      </c>
      <c r="F24" s="0" t="n">
        <f aca="false">startovky!G29</f>
        <v>0</v>
      </c>
      <c r="G24" s="0" t="n">
        <f aca="false">startovky!H29</f>
        <v>0</v>
      </c>
      <c r="H24" s="0" t="n">
        <f aca="false">startovky!I29</f>
        <v>0</v>
      </c>
      <c r="I24" s="0" t="n">
        <f aca="false">startovky!J29</f>
        <v>0</v>
      </c>
      <c r="J24" s="0" t="n">
        <f aca="false">startovky!K29</f>
        <v>0</v>
      </c>
      <c r="K24" s="0" t="n">
        <f aca="false">startovky!L29</f>
        <v>0</v>
      </c>
    </row>
    <row r="25" customFormat="false" ht="15" hidden="false" customHeight="false" outlineLevel="0" collapsed="false">
      <c r="A25" s="90" t="str">
        <f aca="false">startovky!B8</f>
        <v>PŽ</v>
      </c>
      <c r="B25" s="90" t="str">
        <f aca="false">startovky!C8</f>
        <v>Ivana Krejčová 60 </v>
      </c>
      <c r="C25" s="90" t="str">
        <f aca="false">startovky!D8</f>
        <v>06374/0420 Teplice</v>
      </c>
      <c r="D25" s="90" t="n">
        <f aca="false">startovky!E8</f>
        <v>1975</v>
      </c>
      <c r="E25" s="90" t="n">
        <f aca="false">startovky!F8</f>
        <v>93</v>
      </c>
      <c r="F25" s="90" t="n">
        <f aca="false">startovky!G8</f>
        <v>78.2</v>
      </c>
      <c r="G25" s="90" t="n">
        <f aca="false">startovky!H8</f>
        <v>83.2</v>
      </c>
      <c r="H25" s="90" t="n">
        <f aca="false">startovky!I8</f>
        <v>91.8</v>
      </c>
      <c r="I25" s="90" t="n">
        <f aca="false">startovky!J8</f>
        <v>95</v>
      </c>
      <c r="J25" s="90" t="n">
        <f aca="false">startovky!K8</f>
        <v>95.5</v>
      </c>
      <c r="K25" s="90" t="n">
        <f aca="false">startovky!L8</f>
        <v>536.7</v>
      </c>
    </row>
    <row r="26" customFormat="false" ht="15" hidden="true" customHeight="false" outlineLevel="0" collapsed="false">
      <c r="A26" s="0" t="n">
        <f aca="false">startovky!B31</f>
        <v>0</v>
      </c>
      <c r="B26" s="0" t="n">
        <f aca="false">startovky!C31</f>
        <v>0</v>
      </c>
      <c r="C26" s="0" t="n">
        <f aca="false">startovky!D31</f>
        <v>0</v>
      </c>
      <c r="D26" s="0" t="n">
        <f aca="false">startovky!E31</f>
        <v>0</v>
      </c>
      <c r="E26" s="0" t="n">
        <f aca="false">startovky!F31</f>
        <v>0</v>
      </c>
      <c r="F26" s="0" t="n">
        <f aca="false">startovky!G31</f>
        <v>0</v>
      </c>
      <c r="G26" s="0" t="n">
        <f aca="false">startovky!H31</f>
        <v>0</v>
      </c>
      <c r="H26" s="0" t="n">
        <f aca="false">startovky!I31</f>
        <v>0</v>
      </c>
      <c r="I26" s="0" t="n">
        <f aca="false">startovky!J31</f>
        <v>0</v>
      </c>
      <c r="J26" s="0" t="n">
        <f aca="false">startovky!K31</f>
        <v>0</v>
      </c>
      <c r="K26" s="0" t="n">
        <f aca="false">startovky!L31</f>
        <v>0</v>
      </c>
    </row>
    <row r="27" customFormat="false" ht="15" hidden="true" customHeight="false" outlineLevel="0" collapsed="false">
      <c r="A27" s="0" t="str">
        <f aca="false">startovky!B37</f>
        <v>PD</v>
      </c>
      <c r="B27" s="0" t="str">
        <f aca="false">startovky!C37</f>
        <v>Štichová Lucie 40</v>
      </c>
      <c r="C27" s="0" t="str">
        <f aca="false">startovky!D37</f>
        <v>21698/0200 Manušice</v>
      </c>
      <c r="D27" s="0" t="n">
        <f aca="false">startovky!E37</f>
        <v>1984</v>
      </c>
      <c r="E27" s="0" t="n">
        <f aca="false">startovky!F37</f>
        <v>100.2</v>
      </c>
      <c r="F27" s="0" t="n">
        <f aca="false">startovky!G37</f>
        <v>98.2</v>
      </c>
      <c r="G27" s="0" t="n">
        <f aca="false">startovky!H37</f>
        <v>98</v>
      </c>
      <c r="H27" s="0" t="n">
        <f aca="false">startovky!I37</f>
        <v>95.2</v>
      </c>
      <c r="I27" s="0" t="n">
        <f aca="false">startovky!J37</f>
        <v>0</v>
      </c>
      <c r="J27" s="0" t="n">
        <f aca="false">startovky!K37</f>
        <v>0</v>
      </c>
      <c r="K27" s="0" t="n">
        <f aca="false">startovky!L37</f>
        <v>391.6</v>
      </c>
    </row>
    <row r="28" customFormat="false" ht="15" hidden="true" customHeight="false" outlineLevel="0" collapsed="false">
      <c r="A28" s="0" t="str">
        <f aca="false">startovky!B38</f>
        <v>PD</v>
      </c>
      <c r="B28" s="0" t="str">
        <f aca="false">startovky!C38</f>
        <v>Haničák Matěj 40</v>
      </c>
      <c r="C28" s="0" t="str">
        <f aca="false">startovky!D38</f>
        <v>40763/0899 Ročov</v>
      </c>
      <c r="D28" s="0" t="n">
        <f aca="false">startovky!E38</f>
        <v>2003</v>
      </c>
      <c r="E28" s="0" t="n">
        <f aca="false">startovky!F38</f>
        <v>93.3</v>
      </c>
      <c r="F28" s="0" t="n">
        <f aca="false">startovky!G38</f>
        <v>91.2</v>
      </c>
      <c r="G28" s="0" t="n">
        <f aca="false">startovky!H38</f>
        <v>91.8</v>
      </c>
      <c r="H28" s="0" t="n">
        <f aca="false">startovky!I38</f>
        <v>95</v>
      </c>
      <c r="I28" s="0" t="n">
        <f aca="false">startovky!J38</f>
        <v>0</v>
      </c>
      <c r="J28" s="0" t="n">
        <f aca="false">startovky!K38</f>
        <v>0</v>
      </c>
      <c r="K28" s="0" t="n">
        <f aca="false">startovky!L38</f>
        <v>371.3</v>
      </c>
    </row>
    <row r="29" customFormat="false" ht="15" hidden="true" customHeight="false" outlineLevel="0" collapsed="false">
      <c r="A29" s="0" t="n">
        <f aca="false">startovky!B39</f>
        <v>0</v>
      </c>
      <c r="B29" s="0" t="n">
        <f aca="false">startovky!C39</f>
        <v>0</v>
      </c>
      <c r="C29" s="0" t="n">
        <f aca="false">startovky!D39</f>
        <v>0</v>
      </c>
      <c r="D29" s="0" t="n">
        <f aca="false">startovky!E39</f>
        <v>0</v>
      </c>
      <c r="E29" s="0" t="n">
        <f aca="false">startovky!F39</f>
        <v>0</v>
      </c>
      <c r="F29" s="0" t="n">
        <f aca="false">startovky!G39</f>
        <v>0</v>
      </c>
      <c r="G29" s="0" t="n">
        <f aca="false">startovky!H39</f>
        <v>0</v>
      </c>
      <c r="H29" s="0" t="n">
        <f aca="false">startovky!I39</f>
        <v>0</v>
      </c>
      <c r="I29" s="0" t="n">
        <f aca="false">startovky!J39</f>
        <v>0</v>
      </c>
      <c r="J29" s="0" t="n">
        <f aca="false">startovky!K39</f>
        <v>0</v>
      </c>
      <c r="K29" s="0" t="n">
        <f aca="false">startovky!L39</f>
        <v>0</v>
      </c>
    </row>
    <row r="30" customFormat="false" ht="15" hidden="true" customHeight="false" outlineLevel="0" collapsed="false">
      <c r="A30" s="0" t="str">
        <f aca="false">startovky!B40</f>
        <v>PD</v>
      </c>
      <c r="B30" s="0" t="str">
        <f aca="false">startovky!C40</f>
        <v>Fridrichová Natálie 40</v>
      </c>
      <c r="C30" s="0" t="str">
        <f aca="false">startovky!D40</f>
        <v>39576/0899 Ročov</v>
      </c>
      <c r="D30" s="0" t="n">
        <f aca="false">startovky!E40</f>
        <v>2002</v>
      </c>
      <c r="E30" s="0" t="n">
        <f aca="false">startovky!F40</f>
        <v>90.4</v>
      </c>
      <c r="F30" s="0" t="n">
        <f aca="false">startovky!G40</f>
        <v>97.4</v>
      </c>
      <c r="G30" s="0" t="n">
        <f aca="false">startovky!H40</f>
        <v>97.2</v>
      </c>
      <c r="H30" s="0" t="n">
        <f aca="false">startovky!I40</f>
        <v>96.3</v>
      </c>
      <c r="I30" s="0" t="n">
        <f aca="false">startovky!J40</f>
        <v>0</v>
      </c>
      <c r="J30" s="0" t="n">
        <f aca="false">startovky!K40</f>
        <v>0</v>
      </c>
      <c r="K30" s="0" t="n">
        <f aca="false">startovky!L40</f>
        <v>381.3</v>
      </c>
    </row>
    <row r="31" customFormat="false" ht="15" hidden="true" customHeight="false" outlineLevel="0" collapsed="false">
      <c r="A31" s="0" t="str">
        <f aca="false">startovky!B41</f>
        <v>PD</v>
      </c>
      <c r="B31" s="0" t="str">
        <f aca="false">startovky!C41</f>
        <v>Ramešová Kateřina 40</v>
      </c>
      <c r="C31" s="0" t="str">
        <f aca="false">startovky!D41</f>
        <v>41766/0294 Meziboří</v>
      </c>
      <c r="D31" s="0" t="n">
        <f aca="false">startovky!E41</f>
        <v>2001</v>
      </c>
      <c r="E31" s="0" t="n">
        <f aca="false">startovky!F41</f>
        <v>98.3</v>
      </c>
      <c r="F31" s="0" t="n">
        <f aca="false">startovky!G41</f>
        <v>99.4</v>
      </c>
      <c r="G31" s="0" t="n">
        <f aca="false">startovky!H41</f>
        <v>101.6</v>
      </c>
      <c r="H31" s="0" t="n">
        <f aca="false">startovky!I41</f>
        <v>101.6</v>
      </c>
      <c r="I31" s="0" t="n">
        <f aca="false">startovky!J41</f>
        <v>0</v>
      </c>
      <c r="J31" s="0" t="n">
        <f aca="false">startovky!K41</f>
        <v>0</v>
      </c>
      <c r="K31" s="0" t="n">
        <f aca="false">startovky!L41</f>
        <v>400.9</v>
      </c>
    </row>
    <row r="32" customFormat="false" ht="15" hidden="true" customHeight="false" outlineLevel="0" collapsed="false">
      <c r="A32" s="0" t="n">
        <f aca="false">startovky!B42</f>
        <v>0</v>
      </c>
      <c r="B32" s="0" t="n">
        <f aca="false">startovky!C42</f>
        <v>0</v>
      </c>
      <c r="C32" s="0" t="n">
        <f aca="false">startovky!D42</f>
        <v>0</v>
      </c>
      <c r="D32" s="0" t="n">
        <f aca="false">startovky!E42</f>
        <v>0</v>
      </c>
      <c r="E32" s="0" t="n">
        <f aca="false">startovky!F42</f>
        <v>0</v>
      </c>
      <c r="F32" s="0" t="n">
        <f aca="false">startovky!G42</f>
        <v>0</v>
      </c>
      <c r="G32" s="0" t="n">
        <f aca="false">startovky!H42</f>
        <v>0</v>
      </c>
      <c r="H32" s="0" t="n">
        <f aca="false">startovky!I42</f>
        <v>0</v>
      </c>
      <c r="I32" s="0" t="n">
        <f aca="false">startovky!J42</f>
        <v>0</v>
      </c>
      <c r="J32" s="0" t="n">
        <f aca="false">startovky!K42</f>
        <v>0</v>
      </c>
      <c r="K32" s="0" t="n">
        <f aca="false">startovky!L42</f>
        <v>0</v>
      </c>
    </row>
    <row r="33" customFormat="false" ht="15" hidden="true" customHeight="false" outlineLevel="0" collapsed="false">
      <c r="A33" s="0" t="str">
        <f aca="false">startovky!B43</f>
        <v>D</v>
      </c>
      <c r="B33" s="0" t="str">
        <f aca="false">startovky!C43</f>
        <v>Miroslav Papcun 40</v>
      </c>
      <c r="C33" s="0" t="str">
        <f aca="false">startovky!D43</f>
        <v>41509/0543 Louny</v>
      </c>
      <c r="D33" s="0" t="n">
        <f aca="false">startovky!E43</f>
        <v>2003</v>
      </c>
      <c r="E33" s="0" t="n">
        <f aca="false">startovky!F43</f>
        <v>80</v>
      </c>
      <c r="F33" s="0" t="n">
        <f aca="false">startovky!G43</f>
        <v>85</v>
      </c>
      <c r="G33" s="0" t="n">
        <f aca="false">startovky!H43</f>
        <v>89</v>
      </c>
      <c r="H33" s="0" t="n">
        <f aca="false">startovky!I43</f>
        <v>87</v>
      </c>
      <c r="I33" s="0" t="n">
        <f aca="false">startovky!J43</f>
        <v>0</v>
      </c>
      <c r="J33" s="0" t="n">
        <f aca="false">startovky!K43</f>
        <v>0</v>
      </c>
      <c r="K33" s="0" t="n">
        <f aca="false">startovky!L43</f>
        <v>341</v>
      </c>
    </row>
    <row r="34" customFormat="false" ht="15" hidden="true" customHeight="false" outlineLevel="0" collapsed="false">
      <c r="A34" s="0" t="str">
        <f aca="false">startovky!B44</f>
        <v>D</v>
      </c>
      <c r="B34" s="0" t="str">
        <f aca="false">startovky!C44</f>
        <v>Karel Šubrt 40</v>
      </c>
      <c r="C34" s="0" t="str">
        <f aca="false">startovky!D44</f>
        <v>41100/0543 Louny</v>
      </c>
      <c r="D34" s="0" t="n">
        <f aca="false">startovky!E44</f>
        <v>2002</v>
      </c>
      <c r="E34" s="0" t="n">
        <f aca="false">startovky!F44</f>
        <v>91</v>
      </c>
      <c r="F34" s="0" t="n">
        <f aca="false">startovky!G44</f>
        <v>90</v>
      </c>
      <c r="G34" s="0" t="n">
        <f aca="false">startovky!H44</f>
        <v>89</v>
      </c>
      <c r="H34" s="0" t="n">
        <f aca="false">startovky!I44</f>
        <v>84</v>
      </c>
      <c r="I34" s="0" t="n">
        <f aca="false">startovky!J44</f>
        <v>0</v>
      </c>
      <c r="J34" s="0" t="n">
        <f aca="false">startovky!K44</f>
        <v>0</v>
      </c>
      <c r="K34" s="0" t="n">
        <f aca="false">startovky!L44</f>
        <v>354</v>
      </c>
    </row>
    <row r="35" customFormat="false" ht="15" hidden="true" customHeight="false" outlineLevel="0" collapsed="false">
      <c r="A35" s="0" t="str">
        <f aca="false">startovky!B45</f>
        <v>D</v>
      </c>
      <c r="B35" s="0" t="str">
        <f aca="false">startovky!C45</f>
        <v>Daniel Červený 40</v>
      </c>
      <c r="C35" s="0" t="str">
        <f aca="false">startovky!D45</f>
        <v>42266/0405 Chomutov</v>
      </c>
      <c r="D35" s="0" t="n">
        <f aca="false">startovky!E45</f>
        <v>2006</v>
      </c>
      <c r="E35" s="0" t="n">
        <f aca="false">startovky!F45</f>
        <v>60</v>
      </c>
      <c r="F35" s="0" t="n">
        <f aca="false">startovky!G45</f>
        <v>49</v>
      </c>
      <c r="G35" s="0" t="n">
        <f aca="false">startovky!H45</f>
        <v>46</v>
      </c>
      <c r="H35" s="0" t="n">
        <f aca="false">startovky!I45</f>
        <v>42</v>
      </c>
      <c r="I35" s="0" t="n">
        <f aca="false">startovky!J45</f>
        <v>0</v>
      </c>
      <c r="J35" s="0" t="n">
        <f aca="false">startovky!K45</f>
        <v>0</v>
      </c>
      <c r="K35" s="0" t="n">
        <f aca="false">startovky!L45</f>
        <v>197</v>
      </c>
    </row>
    <row r="36" customFormat="false" ht="15" hidden="true" customHeight="false" outlineLevel="0" collapsed="false">
      <c r="A36" s="0" t="str">
        <f aca="false">startovky!B46</f>
        <v>D</v>
      </c>
      <c r="B36" s="0" t="str">
        <f aca="false">startovky!C46</f>
        <v>Zvolánek Jakub 40</v>
      </c>
      <c r="C36" s="0" t="str">
        <f aca="false">startovky!D46</f>
        <v>NČ/0543 Louny</v>
      </c>
      <c r="D36" s="0" t="n">
        <f aca="false">startovky!E46</f>
        <v>2005</v>
      </c>
      <c r="E36" s="0" t="n">
        <f aca="false">startovky!F46</f>
        <v>67</v>
      </c>
      <c r="F36" s="0" t="n">
        <f aca="false">startovky!G46</f>
        <v>68</v>
      </c>
      <c r="G36" s="0" t="n">
        <f aca="false">startovky!H46</f>
        <v>67</v>
      </c>
      <c r="H36" s="0" t="n">
        <f aca="false">startovky!I46</f>
        <v>57</v>
      </c>
      <c r="I36" s="0" t="n">
        <f aca="false">startovky!J46</f>
        <v>0</v>
      </c>
      <c r="J36" s="0" t="n">
        <f aca="false">startovky!K46</f>
        <v>0</v>
      </c>
      <c r="K36" s="0" t="n">
        <f aca="false">startovky!L46</f>
        <v>259</v>
      </c>
    </row>
    <row r="37" customFormat="false" ht="15" hidden="true" customHeight="false" outlineLevel="0" collapsed="false">
      <c r="A37" s="0" t="str">
        <f aca="false">startovky!B47</f>
        <v>D</v>
      </c>
      <c r="B37" s="0" t="str">
        <f aca="false">startovky!C47</f>
        <v>Petr Kopřiva 40</v>
      </c>
      <c r="C37" s="0" t="str">
        <f aca="false">startovky!D47</f>
        <v>41483/0543 Louny</v>
      </c>
      <c r="D37" s="0" t="n">
        <f aca="false">startovky!E47</f>
        <v>2002</v>
      </c>
      <c r="E37" s="0" t="n">
        <f aca="false">startovky!F47</f>
        <v>91</v>
      </c>
      <c r="F37" s="0" t="n">
        <f aca="false">startovky!G47</f>
        <v>88</v>
      </c>
      <c r="G37" s="0" t="n">
        <f aca="false">startovky!H47</f>
        <v>90</v>
      </c>
      <c r="H37" s="0" t="n">
        <f aca="false">startovky!I47</f>
        <v>91</v>
      </c>
      <c r="I37" s="0" t="n">
        <f aca="false">startovky!J47</f>
        <v>0</v>
      </c>
      <c r="J37" s="0" t="n">
        <f aca="false">startovky!K47</f>
        <v>0</v>
      </c>
      <c r="K37" s="0" t="n">
        <f aca="false">startovky!L47</f>
        <v>360</v>
      </c>
    </row>
    <row r="38" customFormat="false" ht="15" hidden="true" customHeight="false" outlineLevel="0" collapsed="false">
      <c r="A38" s="0" t="str">
        <f aca="false">startovky!B48</f>
        <v>D</v>
      </c>
      <c r="B38" s="0" t="str">
        <f aca="false">startovky!C48</f>
        <v>Matěj Petrů 40</v>
      </c>
      <c r="C38" s="0" t="str">
        <f aca="false">startovky!D48</f>
        <v>41041/0405 Chomutov</v>
      </c>
      <c r="D38" s="0" t="n">
        <f aca="false">startovky!E48</f>
        <v>2004</v>
      </c>
      <c r="E38" s="0" t="n">
        <f aca="false">startovky!F48</f>
        <v>89</v>
      </c>
      <c r="F38" s="0" t="n">
        <f aca="false">startovky!G48</f>
        <v>88</v>
      </c>
      <c r="G38" s="0" t="n">
        <f aca="false">startovky!H48</f>
        <v>80</v>
      </c>
      <c r="H38" s="0" t="n">
        <f aca="false">startovky!I48</f>
        <v>90</v>
      </c>
      <c r="I38" s="0" t="n">
        <f aca="false">startovky!J48</f>
        <v>0</v>
      </c>
      <c r="J38" s="0" t="n">
        <f aca="false">startovky!K48</f>
        <v>0</v>
      </c>
      <c r="K38" s="0" t="n">
        <f aca="false">startovky!L48</f>
        <v>347</v>
      </c>
    </row>
    <row r="39" customFormat="false" ht="15" hidden="true" customHeight="false" outlineLevel="0" collapsed="false">
      <c r="A39" s="0" t="str">
        <f aca="false">startovky!B49</f>
        <v>D</v>
      </c>
      <c r="B39" s="0" t="str">
        <f aca="false">startovky!C49</f>
        <v>Vavroušková Michaela 40</v>
      </c>
      <c r="C39" s="0" t="str">
        <f aca="false">startovky!D49</f>
        <v>41484/0543 Louny</v>
      </c>
      <c r="D39" s="0" t="n">
        <f aca="false">startovky!E49</f>
        <v>2002</v>
      </c>
      <c r="E39" s="0" t="n">
        <f aca="false">startovky!F49</f>
        <v>91</v>
      </c>
      <c r="F39" s="0" t="n">
        <f aca="false">startovky!G49</f>
        <v>92</v>
      </c>
      <c r="G39" s="0" t="n">
        <f aca="false">startovky!H49</f>
        <v>86</v>
      </c>
      <c r="H39" s="0" t="n">
        <f aca="false">startovky!I49</f>
        <v>86</v>
      </c>
      <c r="I39" s="0" t="n">
        <f aca="false">startovky!J49</f>
        <v>0</v>
      </c>
      <c r="J39" s="0" t="n">
        <f aca="false">startovky!K49</f>
        <v>0</v>
      </c>
      <c r="K39" s="0" t="n">
        <f aca="false">startovky!L49</f>
        <v>355</v>
      </c>
    </row>
    <row r="40" customFormat="false" ht="15" hidden="true" customHeight="false" outlineLevel="0" collapsed="false">
      <c r="A40" s="0" t="str">
        <f aca="false">startovky!B50</f>
        <v>D</v>
      </c>
      <c r="B40" s="0" t="n">
        <f aca="false">startovky!C50</f>
        <v>0</v>
      </c>
      <c r="C40" s="0" t="n">
        <f aca="false">startovky!D50</f>
        <v>0</v>
      </c>
      <c r="D40" s="0" t="n">
        <f aca="false">startovky!E50</f>
        <v>0</v>
      </c>
      <c r="E40" s="0" t="n">
        <f aca="false">startovky!F50</f>
        <v>0</v>
      </c>
      <c r="F40" s="0" t="n">
        <f aca="false">startovky!G50</f>
        <v>0</v>
      </c>
      <c r="G40" s="0" t="n">
        <f aca="false">startovky!H50</f>
        <v>0</v>
      </c>
      <c r="H40" s="0" t="n">
        <f aca="false">startovky!I50</f>
        <v>0</v>
      </c>
      <c r="I40" s="0" t="n">
        <f aca="false">startovky!J50</f>
        <v>0</v>
      </c>
      <c r="J40" s="0" t="n">
        <f aca="false">startovky!K50</f>
        <v>0</v>
      </c>
      <c r="K40" s="0" t="n">
        <f aca="false">startovky!L50</f>
        <v>0</v>
      </c>
    </row>
    <row r="41" customFormat="false" ht="15" hidden="true" customHeight="false" outlineLevel="0" collapsed="false">
      <c r="A41" s="0" t="str">
        <f aca="false">startovky!B51</f>
        <v>D</v>
      </c>
      <c r="B41" s="0" t="str">
        <f aca="false">startovky!C51</f>
        <v>Denisa Řeháčková 40</v>
      </c>
      <c r="C41" s="0" t="str">
        <f aca="false">startovky!D51</f>
        <v>41709/0543 Louny</v>
      </c>
      <c r="D41" s="0" t="n">
        <f aca="false">startovky!E51</f>
        <v>2001</v>
      </c>
      <c r="E41" s="0" t="n">
        <f aca="false">startovky!F51</f>
        <v>83</v>
      </c>
      <c r="F41" s="0" t="n">
        <f aca="false">startovky!G51</f>
        <v>83</v>
      </c>
      <c r="G41" s="0" t="n">
        <f aca="false">startovky!H51</f>
        <v>82</v>
      </c>
      <c r="H41" s="0" t="n">
        <f aca="false">startovky!I51</f>
        <v>85</v>
      </c>
      <c r="I41" s="0" t="n">
        <f aca="false">startovky!J51</f>
        <v>0</v>
      </c>
      <c r="J41" s="0" t="n">
        <f aca="false">startovky!K51</f>
        <v>0</v>
      </c>
      <c r="K41" s="0" t="n">
        <f aca="false">startovky!L51</f>
        <v>333</v>
      </c>
    </row>
    <row r="42" customFormat="false" ht="15" hidden="true" customHeight="false" outlineLevel="0" collapsed="false">
      <c r="A42" s="0" t="str">
        <f aca="false">startovky!B52</f>
        <v>D</v>
      </c>
      <c r="B42" s="0" t="n">
        <f aca="false">startovky!C52</f>
        <v>0</v>
      </c>
      <c r="C42" s="0" t="n">
        <f aca="false">startovky!D52</f>
        <v>0</v>
      </c>
      <c r="D42" s="0" t="n">
        <f aca="false">startovky!E52</f>
        <v>0</v>
      </c>
      <c r="E42" s="0" t="n">
        <f aca="false">startovky!F52</f>
        <v>0</v>
      </c>
      <c r="F42" s="0" t="n">
        <f aca="false">startovky!G52</f>
        <v>0</v>
      </c>
      <c r="G42" s="0" t="n">
        <f aca="false">startovky!H52</f>
        <v>0</v>
      </c>
      <c r="H42" s="0" t="n">
        <f aca="false">startovky!I52</f>
        <v>0</v>
      </c>
      <c r="I42" s="0" t="n">
        <f aca="false">startovky!J52</f>
        <v>0</v>
      </c>
      <c r="J42" s="0" t="n">
        <f aca="false">startovky!K52</f>
        <v>0</v>
      </c>
      <c r="K42" s="0" t="n">
        <f aca="false">startovky!L52</f>
        <v>0</v>
      </c>
    </row>
    <row r="43" customFormat="false" ht="15" hidden="true" customHeight="false" outlineLevel="0" collapsed="false">
      <c r="A43" s="0" t="str">
        <f aca="false">startovky!B53</f>
        <v>D</v>
      </c>
      <c r="B43" s="0" t="str">
        <f aca="false">startovky!C53</f>
        <v>Václav Vavroušek 40</v>
      </c>
      <c r="C43" s="0" t="str">
        <f aca="false">startovky!D53</f>
        <v>42277/0543 Louny</v>
      </c>
      <c r="D43" s="0" t="n">
        <f aca="false">startovky!E53</f>
        <v>2006</v>
      </c>
      <c r="E43" s="0" t="n">
        <f aca="false">startovky!F53</f>
        <v>86</v>
      </c>
      <c r="F43" s="0" t="n">
        <f aca="false">startovky!G53</f>
        <v>71</v>
      </c>
      <c r="G43" s="0" t="n">
        <f aca="false">startovky!H53</f>
        <v>85</v>
      </c>
      <c r="H43" s="0" t="n">
        <f aca="false">startovky!I53</f>
        <v>84</v>
      </c>
      <c r="I43" s="0" t="n">
        <f aca="false">startovky!J53</f>
        <v>0</v>
      </c>
      <c r="J43" s="0" t="n">
        <f aca="false">startovky!K53</f>
        <v>0</v>
      </c>
      <c r="K43" s="0" t="n">
        <f aca="false">startovky!L53</f>
        <v>326</v>
      </c>
    </row>
    <row r="44" customFormat="false" ht="15" hidden="true" customHeight="false" outlineLevel="0" collapsed="false">
      <c r="A44" s="0" t="str">
        <f aca="false">startovky!B54</f>
        <v>D</v>
      </c>
      <c r="B44" s="0" t="str">
        <f aca="false">startovky!C54</f>
        <v>Vymyslický Lukáš 40</v>
      </c>
      <c r="C44" s="0" t="str">
        <f aca="false">startovky!D54</f>
        <v>42452/0405 Chomutov</v>
      </c>
      <c r="D44" s="0" t="n">
        <f aca="false">startovky!E54</f>
        <v>2003</v>
      </c>
      <c r="E44" s="0" t="n">
        <f aca="false">startovky!F54</f>
        <v>73</v>
      </c>
      <c r="F44" s="0" t="n">
        <f aca="false">startovky!G54</f>
        <v>71</v>
      </c>
      <c r="G44" s="0" t="n">
        <f aca="false">startovky!H54</f>
        <v>80</v>
      </c>
      <c r="H44" s="0" t="n">
        <f aca="false">startovky!I54</f>
        <v>75</v>
      </c>
      <c r="I44" s="0" t="n">
        <f aca="false">startovky!J54</f>
        <v>0</v>
      </c>
      <c r="J44" s="0" t="n">
        <f aca="false">startovky!K54</f>
        <v>0</v>
      </c>
      <c r="K44" s="0" t="n">
        <f aca="false">startovky!L54</f>
        <v>299</v>
      </c>
    </row>
    <row r="45" customFormat="false" ht="15" hidden="true" customHeight="false" outlineLevel="0" collapsed="false">
      <c r="A45" s="0" t="str">
        <f aca="false">startovky!B55</f>
        <v>D</v>
      </c>
      <c r="B45" s="0" t="str">
        <f aca="false">startovky!C55</f>
        <v>Karel Martinovský 40</v>
      </c>
      <c r="C45" s="0" t="str">
        <f aca="false">startovky!D55</f>
        <v>42085/0543 Louny</v>
      </c>
      <c r="D45" s="0" t="n">
        <f aca="false">startovky!E55</f>
        <v>2000</v>
      </c>
      <c r="E45" s="0" t="n">
        <f aca="false">startovky!F55</f>
        <v>88</v>
      </c>
      <c r="F45" s="0" t="n">
        <f aca="false">startovky!G55</f>
        <v>81</v>
      </c>
      <c r="G45" s="0" t="n">
        <f aca="false">startovky!H55</f>
        <v>85</v>
      </c>
      <c r="H45" s="0" t="n">
        <f aca="false">startovky!I55</f>
        <v>78</v>
      </c>
      <c r="I45" s="0" t="n">
        <f aca="false">startovky!J55</f>
        <v>0</v>
      </c>
      <c r="J45" s="0" t="n">
        <f aca="false">startovky!K55</f>
        <v>0</v>
      </c>
      <c r="K45" s="0" t="n">
        <f aca="false">startovky!L55</f>
        <v>332</v>
      </c>
    </row>
    <row r="46" customFormat="false" ht="15" hidden="true" customHeight="false" outlineLevel="0" collapsed="false">
      <c r="A46" s="0" t="str">
        <f aca="false">startovky!B56</f>
        <v>D</v>
      </c>
      <c r="B46" s="0" t="str">
        <f aca="false">startovky!C56</f>
        <v>Martin Štafl 40</v>
      </c>
      <c r="C46" s="0" t="str">
        <f aca="false">startovky!D56</f>
        <v>472245/0405 Chomutov</v>
      </c>
      <c r="D46" s="0" t="n">
        <f aca="false">startovky!E56</f>
        <v>2006</v>
      </c>
      <c r="E46" s="0" t="n">
        <f aca="false">startovky!F56</f>
        <v>74</v>
      </c>
      <c r="F46" s="0" t="n">
        <f aca="false">startovky!G56</f>
        <v>72</v>
      </c>
      <c r="G46" s="0" t="n">
        <f aca="false">startovky!H56</f>
        <v>74</v>
      </c>
      <c r="H46" s="0" t="n">
        <f aca="false">startovky!I56</f>
        <v>67</v>
      </c>
      <c r="I46" s="0" t="n">
        <f aca="false">startovky!J56</f>
        <v>0</v>
      </c>
      <c r="J46" s="0" t="n">
        <f aca="false">startovky!K56</f>
        <v>0</v>
      </c>
      <c r="K46" s="0" t="n">
        <f aca="false">startovky!L56</f>
        <v>287</v>
      </c>
    </row>
    <row r="47" customFormat="false" ht="15" hidden="true" customHeight="false" outlineLevel="0" collapsed="false">
      <c r="A47" s="0" t="n">
        <f aca="false">startovky!B57</f>
        <v>0</v>
      </c>
      <c r="B47" s="0" t="n">
        <f aca="false">startovky!C57</f>
        <v>0</v>
      </c>
      <c r="C47" s="0" t="n">
        <f aca="false">startovky!D57</f>
        <v>0</v>
      </c>
      <c r="D47" s="0" t="n">
        <f aca="false">startovky!E57</f>
        <v>0</v>
      </c>
      <c r="E47" s="0" t="n">
        <f aca="false">startovky!F57</f>
        <v>0</v>
      </c>
      <c r="F47" s="0" t="n">
        <f aca="false">startovky!G57</f>
        <v>0</v>
      </c>
      <c r="G47" s="0" t="n">
        <f aca="false">startovky!H57</f>
        <v>0</v>
      </c>
      <c r="H47" s="0" t="n">
        <f aca="false">startovky!I57</f>
        <v>0</v>
      </c>
      <c r="I47" s="0" t="n">
        <f aca="false">startovky!J57</f>
        <v>0</v>
      </c>
      <c r="J47" s="0" t="n">
        <f aca="false">startovky!K57</f>
        <v>0</v>
      </c>
      <c r="K47" s="0" t="n">
        <f aca="false">startovky!L57</f>
        <v>0</v>
      </c>
    </row>
    <row r="48" customFormat="false" ht="15" hidden="true" customHeight="false" outlineLevel="0" collapsed="false">
      <c r="A48" s="0" t="str">
        <f aca="false">startovky!B58</f>
        <v>D</v>
      </c>
      <c r="B48" s="0" t="str">
        <f aca="false">startovky!C58</f>
        <v>Martin Čermák 40</v>
      </c>
      <c r="C48" s="0" t="str">
        <f aca="false">startovky!D58</f>
        <v>42310/0405 Chomutov</v>
      </c>
      <c r="D48" s="0" t="n">
        <f aca="false">startovky!E58</f>
        <v>2003</v>
      </c>
      <c r="E48" s="0" t="n">
        <f aca="false">startovky!F58</f>
        <v>75</v>
      </c>
      <c r="F48" s="0" t="n">
        <f aca="false">startovky!G58</f>
        <v>76</v>
      </c>
      <c r="G48" s="0" t="n">
        <f aca="false">startovky!H58</f>
        <v>80</v>
      </c>
      <c r="H48" s="0" t="n">
        <f aca="false">startovky!I58</f>
        <v>80</v>
      </c>
      <c r="I48" s="0" t="n">
        <f aca="false">startovky!J58</f>
        <v>0</v>
      </c>
      <c r="J48" s="0" t="n">
        <f aca="false">startovky!K58</f>
        <v>0</v>
      </c>
      <c r="K48" s="0" t="n">
        <f aca="false">startovky!L58</f>
        <v>311</v>
      </c>
    </row>
    <row r="49" customFormat="false" ht="15" hidden="true" customHeight="false" outlineLevel="0" collapsed="false">
      <c r="A49" s="0" t="str">
        <f aca="false">startovky!B59</f>
        <v>D</v>
      </c>
      <c r="B49" s="0" t="str">
        <f aca="false">startovky!C59</f>
        <v>Tomáš Matějka 40</v>
      </c>
      <c r="C49" s="0" t="str">
        <f aca="false">startovky!D59</f>
        <v>41708/0038 Ústí</v>
      </c>
      <c r="D49" s="0" t="n">
        <f aca="false">startovky!E59</f>
        <v>2004</v>
      </c>
      <c r="E49" s="0" t="n">
        <f aca="false">startovky!F59</f>
        <v>82</v>
      </c>
      <c r="F49" s="0" t="n">
        <f aca="false">startovky!G59</f>
        <v>81</v>
      </c>
      <c r="G49" s="0" t="n">
        <f aca="false">startovky!H59</f>
        <v>90</v>
      </c>
      <c r="H49" s="0" t="n">
        <f aca="false">startovky!I59</f>
        <v>92</v>
      </c>
      <c r="I49" s="0" t="n">
        <f aca="false">startovky!J59</f>
        <v>0</v>
      </c>
      <c r="J49" s="0" t="n">
        <f aca="false">startovky!K59</f>
        <v>0</v>
      </c>
      <c r="K49" s="0" t="n">
        <f aca="false">startovky!L59</f>
        <v>345</v>
      </c>
    </row>
    <row r="50" customFormat="false" ht="15" hidden="true" customHeight="false" outlineLevel="0" collapsed="false">
      <c r="A50" s="0" t="str">
        <f aca="false">startovky!B60</f>
        <v>D</v>
      </c>
      <c r="B50" s="0" t="str">
        <f aca="false">startovky!C60</f>
        <v>Natálie Albrechtová 40</v>
      </c>
      <c r="C50" s="0" t="str">
        <f aca="false">startovky!D60</f>
        <v>42433/0038 Ústí</v>
      </c>
      <c r="D50" s="0" t="n">
        <f aca="false">startovky!E60</f>
        <v>2003</v>
      </c>
      <c r="E50" s="0" t="n">
        <f aca="false">startovky!F60</f>
        <v>69</v>
      </c>
      <c r="F50" s="0" t="n">
        <f aca="false">startovky!G60</f>
        <v>52</v>
      </c>
      <c r="G50" s="0" t="n">
        <f aca="false">startovky!H60</f>
        <v>71</v>
      </c>
      <c r="H50" s="0" t="n">
        <f aca="false">startovky!I60</f>
        <v>66</v>
      </c>
      <c r="I50" s="0" t="n">
        <f aca="false">startovky!J60</f>
        <v>0</v>
      </c>
      <c r="J50" s="0" t="n">
        <f aca="false">startovky!K60</f>
        <v>0</v>
      </c>
      <c r="K50" s="0" t="n">
        <f aca="false">startovky!L60</f>
        <v>258</v>
      </c>
    </row>
    <row r="51" customFormat="false" ht="15" hidden="true" customHeight="false" outlineLevel="0" collapsed="false">
      <c r="A51" s="0" t="str">
        <f aca="false">startovky!B61</f>
        <v>D</v>
      </c>
      <c r="B51" s="0" t="str">
        <f aca="false">startovky!C61</f>
        <v>Matouš Krčmář 40</v>
      </c>
      <c r="C51" s="0" t="str">
        <f aca="false">startovky!D61</f>
        <v>42167/0038 Ústí</v>
      </c>
      <c r="D51" s="0" t="n">
        <f aca="false">startovky!E61</f>
        <v>2003</v>
      </c>
      <c r="E51" s="0" t="n">
        <f aca="false">startovky!F61</f>
        <v>82</v>
      </c>
      <c r="F51" s="0" t="n">
        <f aca="false">startovky!G61</f>
        <v>81</v>
      </c>
      <c r="G51" s="0" t="n">
        <f aca="false">startovky!H61</f>
        <v>88</v>
      </c>
      <c r="H51" s="0" t="n">
        <f aca="false">startovky!I61</f>
        <v>90</v>
      </c>
      <c r="I51" s="0" t="n">
        <f aca="false">startovky!J61</f>
        <v>0</v>
      </c>
      <c r="J51" s="0" t="n">
        <f aca="false">startovky!K61</f>
        <v>0</v>
      </c>
      <c r="K51" s="0" t="n">
        <f aca="false">startovky!L61</f>
        <v>341</v>
      </c>
    </row>
    <row r="52" customFormat="false" ht="15" hidden="true" customHeight="false" outlineLevel="0" collapsed="false">
      <c r="A52" s="0" t="str">
        <f aca="false">startovky!B68</f>
        <v>PM</v>
      </c>
      <c r="B52" s="0" t="str">
        <f aca="false">startovky!C68</f>
        <v>Kafka Jiří 60</v>
      </c>
      <c r="C52" s="0" t="str">
        <f aca="false">startovky!D68</f>
        <v>4960/0067 Jiříkov</v>
      </c>
      <c r="D52" s="0" t="n">
        <f aca="false">startovky!E68</f>
        <v>1967</v>
      </c>
      <c r="E52" s="0" t="n">
        <f aca="false">startovky!F68</f>
        <v>93.2</v>
      </c>
      <c r="F52" s="0" t="n">
        <f aca="false">startovky!G68</f>
        <v>92.9</v>
      </c>
      <c r="G52" s="0" t="n">
        <f aca="false">startovky!H68</f>
        <v>89.1</v>
      </c>
      <c r="H52" s="0" t="n">
        <f aca="false">startovky!I68</f>
        <v>97.5</v>
      </c>
      <c r="I52" s="0" t="n">
        <f aca="false">startovky!J68</f>
        <v>86.6</v>
      </c>
      <c r="J52" s="0" t="n">
        <f aca="false">startovky!K68</f>
        <v>91.5</v>
      </c>
      <c r="K52" s="0" t="n">
        <f aca="false">startovky!L68</f>
        <v>550.8</v>
      </c>
    </row>
    <row r="53" customFormat="false" ht="15" hidden="true" customHeight="false" outlineLevel="0" collapsed="false">
      <c r="A53" s="0" t="str">
        <f aca="false">startovky!B69</f>
        <v>PM</v>
      </c>
      <c r="B53" s="0" t="str">
        <f aca="false">startovky!C69</f>
        <v>Mark Rudolf 60</v>
      </c>
      <c r="C53" s="0" t="str">
        <f aca="false">startovky!D69</f>
        <v>40212/0067 Jiříkov</v>
      </c>
      <c r="D53" s="0" t="n">
        <f aca="false">startovky!E69</f>
        <v>1973</v>
      </c>
      <c r="E53" s="0" t="n">
        <f aca="false">startovky!F69</f>
        <v>94.1</v>
      </c>
      <c r="F53" s="0" t="n">
        <f aca="false">startovky!G69</f>
        <v>86.8</v>
      </c>
      <c r="G53" s="0" t="n">
        <f aca="false">startovky!H69</f>
        <v>88.1</v>
      </c>
      <c r="H53" s="0" t="n">
        <f aca="false">startovky!I69</f>
        <v>91</v>
      </c>
      <c r="I53" s="0" t="n">
        <f aca="false">startovky!J69</f>
        <v>90.8</v>
      </c>
      <c r="J53" s="0" t="n">
        <f aca="false">startovky!K69</f>
        <v>93.1</v>
      </c>
      <c r="K53" s="0" t="n">
        <f aca="false">startovky!L69</f>
        <v>543.9</v>
      </c>
    </row>
    <row r="54" customFormat="false" ht="15" hidden="true" customHeight="false" outlineLevel="0" collapsed="false">
      <c r="A54" s="0" t="str">
        <f aca="false">startovky!B70</f>
        <v>PD</v>
      </c>
      <c r="B54" s="0" t="str">
        <f aca="false">startovky!C70</f>
        <v>Mark Rudolf 40</v>
      </c>
      <c r="C54" s="0" t="str">
        <f aca="false">startovky!D70</f>
        <v>40802/0067 Jiříkov</v>
      </c>
      <c r="D54" s="0" t="n">
        <f aca="false">startovky!E70</f>
        <v>2003</v>
      </c>
      <c r="E54" s="0" t="n">
        <f aca="false">startovky!F70</f>
        <v>88.7</v>
      </c>
      <c r="F54" s="0" t="n">
        <f aca="false">startovky!G70</f>
        <v>98.4</v>
      </c>
      <c r="G54" s="0" t="n">
        <f aca="false">startovky!H70</f>
        <v>94.1</v>
      </c>
      <c r="H54" s="0" t="n">
        <f aca="false">startovky!I70</f>
        <v>97</v>
      </c>
      <c r="I54" s="0" t="n">
        <f aca="false">startovky!J70</f>
        <v>96.2</v>
      </c>
      <c r="J54" s="0" t="n">
        <f aca="false">startovky!K70</f>
        <v>97</v>
      </c>
      <c r="K54" s="0" t="n">
        <f aca="false">startovky!L70</f>
        <v>571.4</v>
      </c>
    </row>
    <row r="55" customFormat="false" ht="15" hidden="true" customHeight="false" outlineLevel="0" collapsed="false">
      <c r="A55" s="0" t="str">
        <f aca="false">startovky!B71</f>
        <v>PD</v>
      </c>
      <c r="B55" s="0" t="str">
        <f aca="false">startovky!C71</f>
        <v>Helikar Jan 40</v>
      </c>
      <c r="C55" s="0" t="str">
        <f aca="false">startovky!D71</f>
        <v>40802/0067 Jiříkov</v>
      </c>
      <c r="D55" s="0" t="n">
        <f aca="false">startovky!E71</f>
        <v>2003</v>
      </c>
      <c r="E55" s="0" t="n">
        <f aca="false">startovky!F71</f>
        <v>101.8</v>
      </c>
      <c r="F55" s="0" t="n">
        <f aca="false">startovky!G71</f>
        <v>98.4</v>
      </c>
      <c r="G55" s="0" t="n">
        <f aca="false">startovky!H71</f>
        <v>100.9</v>
      </c>
      <c r="H55" s="0" t="n">
        <f aca="false">startovky!I71</f>
        <v>101.8</v>
      </c>
      <c r="I55" s="0" t="n">
        <f aca="false">startovky!J71</f>
        <v>99</v>
      </c>
      <c r="J55" s="0" t="n">
        <f aca="false">startovky!K71</f>
        <v>94.9</v>
      </c>
      <c r="K55" s="0" t="n">
        <f aca="false">startovky!L71</f>
        <v>596.8</v>
      </c>
    </row>
    <row r="56" customFormat="false" ht="15" hidden="true" customHeight="false" outlineLevel="0" collapsed="false">
      <c r="A56" s="0" t="str">
        <f aca="false">startovky!B72</f>
        <v>D</v>
      </c>
      <c r="B56" s="0" t="str">
        <f aca="false">startovky!C72</f>
        <v>Bílek Martin 40</v>
      </c>
      <c r="C56" s="0" t="str">
        <f aca="false">startovky!D72</f>
        <v>41917/0019 Boletice</v>
      </c>
      <c r="D56" s="0" t="n">
        <f aca="false">startovky!E72</f>
        <v>2003</v>
      </c>
      <c r="E56" s="0" t="n">
        <f aca="false">startovky!F72</f>
        <v>74</v>
      </c>
      <c r="F56" s="0" t="n">
        <f aca="false">startovky!G72</f>
        <v>82</v>
      </c>
      <c r="G56" s="0" t="n">
        <f aca="false">startovky!H72</f>
        <v>91</v>
      </c>
      <c r="H56" s="0" t="n">
        <f aca="false">startovky!I72</f>
        <v>91</v>
      </c>
      <c r="I56" s="0" t="n">
        <f aca="false">startovky!J72</f>
        <v>0</v>
      </c>
      <c r="J56" s="0" t="n">
        <f aca="false">startovky!K72</f>
        <v>0</v>
      </c>
      <c r="K56" s="0" t="n">
        <f aca="false">startovky!L72</f>
        <v>338</v>
      </c>
    </row>
    <row r="57" customFormat="false" ht="15" hidden="true" customHeight="false" outlineLevel="0" collapsed="false">
      <c r="A57" s="0" t="str">
        <f aca="false">startovky!B73</f>
        <v>D</v>
      </c>
      <c r="B57" s="0" t="str">
        <f aca="false">startovky!C73</f>
        <v>Bláhová Adéla 40</v>
      </c>
      <c r="C57" s="0" t="str">
        <f aca="false">startovky!D73</f>
        <v>40688/0038 Ústí</v>
      </c>
      <c r="D57" s="0" t="n">
        <f aca="false">startovky!E73</f>
        <v>2003</v>
      </c>
      <c r="E57" s="0" t="n">
        <f aca="false">startovky!F73</f>
        <v>92</v>
      </c>
      <c r="F57" s="0" t="n">
        <f aca="false">startovky!G73</f>
        <v>90</v>
      </c>
      <c r="G57" s="0" t="n">
        <f aca="false">startovky!H73</f>
        <v>91</v>
      </c>
      <c r="H57" s="0" t="n">
        <f aca="false">startovky!I73</f>
        <v>90</v>
      </c>
      <c r="I57" s="0" t="n">
        <f aca="false">startovky!J73</f>
        <v>0</v>
      </c>
      <c r="J57" s="0" t="n">
        <f aca="false">startovky!K73</f>
        <v>0</v>
      </c>
      <c r="K57" s="0" t="n">
        <f aca="false">startovky!L73</f>
        <v>363</v>
      </c>
    </row>
    <row r="58" customFormat="false" ht="15" hidden="true" customHeight="false" outlineLevel="0" collapsed="false">
      <c r="A58" s="0" t="str">
        <f aca="false">startovky!B74</f>
        <v>D</v>
      </c>
      <c r="B58" s="0" t="str">
        <f aca="false">startovky!C74</f>
        <v>Novotný Jakub 40</v>
      </c>
      <c r="C58" s="0" t="str">
        <f aca="false">startovky!D74</f>
        <v>42061/0019 Boletice</v>
      </c>
      <c r="D58" s="0" t="n">
        <f aca="false">startovky!E74</f>
        <v>2002</v>
      </c>
      <c r="E58" s="0" t="n">
        <f aca="false">startovky!F74</f>
        <v>83</v>
      </c>
      <c r="F58" s="0" t="n">
        <f aca="false">startovky!G74</f>
        <v>86</v>
      </c>
      <c r="G58" s="0" t="n">
        <f aca="false">startovky!H74</f>
        <v>88</v>
      </c>
      <c r="H58" s="0" t="n">
        <f aca="false">startovky!I74</f>
        <v>78</v>
      </c>
      <c r="I58" s="0" t="n">
        <f aca="false">startovky!J74</f>
        <v>0</v>
      </c>
      <c r="J58" s="0" t="n">
        <f aca="false">startovky!K74</f>
        <v>0</v>
      </c>
      <c r="K58" s="0" t="n">
        <f aca="false">startovky!L74</f>
        <v>335</v>
      </c>
    </row>
    <row r="59" customFormat="false" ht="15" hidden="true" customHeight="false" outlineLevel="0" collapsed="false">
      <c r="A59" s="0" t="str">
        <f aca="false">startovky!B75</f>
        <v>D</v>
      </c>
      <c r="B59" s="0" t="str">
        <f aca="false">startovky!C75</f>
        <v>Douša Michael 40</v>
      </c>
      <c r="C59" s="0" t="str">
        <f aca="false">startovky!D75</f>
        <v>NČ/0019 Boletice</v>
      </c>
      <c r="D59" s="0" t="n">
        <f aca="false">startovky!E75</f>
        <v>2001</v>
      </c>
      <c r="E59" s="0" t="n">
        <f aca="false">startovky!F75</f>
        <v>80</v>
      </c>
      <c r="F59" s="0" t="n">
        <f aca="false">startovky!G75</f>
        <v>70</v>
      </c>
      <c r="G59" s="0" t="n">
        <f aca="false">startovky!H75</f>
        <v>75</v>
      </c>
      <c r="H59" s="0" t="n">
        <f aca="false">startovky!I75</f>
        <v>71</v>
      </c>
      <c r="I59" s="0" t="n">
        <f aca="false">startovky!J75</f>
        <v>0</v>
      </c>
      <c r="J59" s="0" t="n">
        <f aca="false">startovky!K75</f>
        <v>0</v>
      </c>
      <c r="K59" s="0" t="n">
        <f aca="false">startovky!L75</f>
        <v>296</v>
      </c>
    </row>
    <row r="60" customFormat="false" ht="15" hidden="true" customHeight="false" outlineLevel="0" collapsed="false">
      <c r="A60" s="0" t="str">
        <f aca="false">startovky!B76</f>
        <v>D</v>
      </c>
      <c r="B60" s="0" t="n">
        <f aca="false">startovky!C76</f>
        <v>0</v>
      </c>
      <c r="C60" s="0" t="n">
        <f aca="false">startovky!D76</f>
        <v>0</v>
      </c>
      <c r="D60" s="0" t="n">
        <f aca="false">startovky!E76</f>
        <v>0</v>
      </c>
      <c r="E60" s="0" t="n">
        <f aca="false">startovky!F76</f>
        <v>0</v>
      </c>
      <c r="F60" s="0" t="n">
        <f aca="false">startovky!G76</f>
        <v>0</v>
      </c>
      <c r="G60" s="0" t="n">
        <f aca="false">startovky!H76</f>
        <v>0</v>
      </c>
      <c r="H60" s="0" t="n">
        <f aca="false">startovky!I76</f>
        <v>0</v>
      </c>
      <c r="I60" s="0" t="n">
        <f aca="false">startovky!J76</f>
        <v>0</v>
      </c>
      <c r="J60" s="0" t="n">
        <f aca="false">startovky!K76</f>
        <v>0</v>
      </c>
      <c r="K60" s="0" t="n">
        <f aca="false">startovky!L76</f>
        <v>0</v>
      </c>
    </row>
    <row r="61" customFormat="false" ht="15" hidden="true" customHeight="false" outlineLevel="0" collapsed="false">
      <c r="A61" s="0" t="str">
        <f aca="false">startovky!B77</f>
        <v>D</v>
      </c>
      <c r="B61" s="0" t="str">
        <f aca="false">startovky!C77</f>
        <v>Filip Rosíval 40 </v>
      </c>
      <c r="C61" s="0" t="str">
        <f aca="false">startovky!D77</f>
        <v>40058/0405 Chomutov</v>
      </c>
      <c r="D61" s="0" t="n">
        <f aca="false">startovky!E77</f>
        <v>2002</v>
      </c>
      <c r="E61" s="0" t="n">
        <f aca="false">startovky!F77</f>
        <v>90</v>
      </c>
      <c r="F61" s="0" t="n">
        <f aca="false">startovky!G77</f>
        <v>89</v>
      </c>
      <c r="G61" s="0" t="n">
        <f aca="false">startovky!H77</f>
        <v>90</v>
      </c>
      <c r="H61" s="0" t="n">
        <f aca="false">startovky!I77</f>
        <v>91</v>
      </c>
      <c r="I61" s="0" t="n">
        <f aca="false">startovky!J77</f>
        <v>0</v>
      </c>
      <c r="J61" s="0" t="n">
        <f aca="false">startovky!K77</f>
        <v>0</v>
      </c>
      <c r="K61" s="0" t="n">
        <f aca="false">startovky!L77</f>
        <v>360</v>
      </c>
    </row>
    <row r="62" customFormat="false" ht="15" hidden="true" customHeight="false" outlineLevel="0" collapsed="false">
      <c r="A62" s="0" t="str">
        <f aca="false">startovky!B78</f>
        <v>M</v>
      </c>
      <c r="B62" s="0" t="str">
        <f aca="false">startovky!C78</f>
        <v>Pavel Nos 60</v>
      </c>
      <c r="C62" s="0" t="str">
        <f aca="false">startovky!D78</f>
        <v>32462/0523 Duchcov</v>
      </c>
      <c r="D62" s="0" t="n">
        <f aca="false">startovky!E78</f>
        <v>1976</v>
      </c>
      <c r="E62" s="0" t="n">
        <f aca="false">startovky!F78</f>
        <v>87</v>
      </c>
      <c r="F62" s="0" t="n">
        <f aca="false">startovky!G78</f>
        <v>92</v>
      </c>
      <c r="G62" s="0" t="n">
        <f aca="false">startovky!H78</f>
        <v>91</v>
      </c>
      <c r="H62" s="0" t="n">
        <f aca="false">startovky!I78</f>
        <v>90</v>
      </c>
      <c r="I62" s="0" t="n">
        <f aca="false">startovky!J78</f>
        <v>92</v>
      </c>
      <c r="J62" s="0" t="n">
        <f aca="false">startovky!K78</f>
        <v>91</v>
      </c>
      <c r="K62" s="0" t="n">
        <f aca="false">startovky!L78</f>
        <v>543</v>
      </c>
    </row>
    <row r="63" customFormat="false" ht="15" hidden="true" customHeight="false" outlineLevel="0" collapsed="false">
      <c r="A63" s="0" t="str">
        <f aca="false">startovky!B79</f>
        <v>Ž</v>
      </c>
      <c r="B63" s="0" t="str">
        <f aca="false">startovky!C79</f>
        <v>Markéta Polachová 60</v>
      </c>
      <c r="C63" s="0" t="str">
        <f aca="false">startovky!D79</f>
        <v>40210/ 0543 Louny</v>
      </c>
      <c r="D63" s="0" t="n">
        <f aca="false">startovky!E79</f>
        <v>1988</v>
      </c>
      <c r="E63" s="0" t="n">
        <f aca="false">startovky!F79</f>
        <v>90</v>
      </c>
      <c r="F63" s="0" t="n">
        <f aca="false">startovky!G79</f>
        <v>90</v>
      </c>
      <c r="G63" s="0" t="n">
        <f aca="false">startovky!H79</f>
        <v>86</v>
      </c>
      <c r="H63" s="0" t="n">
        <f aca="false">startovky!I79</f>
        <v>85</v>
      </c>
      <c r="I63" s="0" t="n">
        <f aca="false">startovky!J79</f>
        <v>83</v>
      </c>
      <c r="J63" s="0" t="n">
        <f aca="false">startovky!K79</f>
        <v>88</v>
      </c>
      <c r="K63" s="0" t="n">
        <f aca="false">startovky!L79</f>
        <v>522</v>
      </c>
    </row>
    <row r="64" customFormat="false" ht="15" hidden="true" customHeight="false" outlineLevel="0" collapsed="false">
      <c r="A64" s="0" t="str">
        <f aca="false">startovky!B80</f>
        <v>Ž</v>
      </c>
      <c r="B64" s="0" t="str">
        <f aca="false">startovky!C80</f>
        <v>Martina Nosová 60</v>
      </c>
      <c r="C64" s="0" t="str">
        <f aca="false">startovky!D80</f>
        <v>18641/0523 Duchcov</v>
      </c>
      <c r="D64" s="0" t="n">
        <f aca="false">startovky!E80</f>
        <v>1981</v>
      </c>
      <c r="E64" s="0" t="n">
        <f aca="false">startovky!F80</f>
        <v>89</v>
      </c>
      <c r="F64" s="0" t="n">
        <f aca="false">startovky!G80</f>
        <v>85</v>
      </c>
      <c r="G64" s="0" t="n">
        <f aca="false">startovky!H80</f>
        <v>86</v>
      </c>
      <c r="H64" s="0" t="n">
        <f aca="false">startovky!I80</f>
        <v>90</v>
      </c>
      <c r="I64" s="0" t="n">
        <f aca="false">startovky!J80</f>
        <v>82</v>
      </c>
      <c r="J64" s="0" t="n">
        <f aca="false">startovky!K80</f>
        <v>88</v>
      </c>
      <c r="K64" s="0" t="n">
        <f aca="false">startovky!L80</f>
        <v>520</v>
      </c>
    </row>
    <row r="65" customFormat="false" ht="15" hidden="true" customHeight="false" outlineLevel="0" collapsed="false">
      <c r="A65" s="0" t="str">
        <f aca="false">startovky!B81</f>
        <v>M</v>
      </c>
      <c r="B65" s="0" t="str">
        <f aca="false">startovky!C81</f>
        <v>Ing. Jan Voříšek 60</v>
      </c>
      <c r="C65" s="0" t="str">
        <f aca="false">startovky!D81</f>
        <v>41042/0405 Chomutov</v>
      </c>
      <c r="D65" s="0" t="n">
        <f aca="false">startovky!E81</f>
        <v>1991</v>
      </c>
      <c r="E65" s="0" t="n">
        <f aca="false">startovky!F81</f>
        <v>92</v>
      </c>
      <c r="F65" s="0" t="n">
        <f aca="false">startovky!G81</f>
        <v>94</v>
      </c>
      <c r="G65" s="0" t="n">
        <f aca="false">startovky!H81</f>
        <v>89</v>
      </c>
      <c r="H65" s="0" t="n">
        <f aca="false">startovky!I81</f>
        <v>97</v>
      </c>
      <c r="I65" s="0" t="n">
        <f aca="false">startovky!J81</f>
        <v>94</v>
      </c>
      <c r="J65" s="0" t="n">
        <f aca="false">startovky!K81</f>
        <v>96</v>
      </c>
      <c r="K65" s="0" t="n">
        <f aca="false">startovky!L81</f>
        <v>562</v>
      </c>
    </row>
    <row r="66" customFormat="false" ht="15" hidden="true" customHeight="false" outlineLevel="0" collapsed="false">
      <c r="A66" s="0" t="str">
        <f aca="false">startovky!B82</f>
        <v>Ž</v>
      </c>
      <c r="B66" s="0" t="str">
        <f aca="false">startovky!C82</f>
        <v>Tomanová Adéla 60</v>
      </c>
      <c r="C66" s="0" t="str">
        <f aca="false">startovky!D82</f>
        <v>41223/0587 Unitop LN</v>
      </c>
      <c r="D66" s="0" t="n">
        <f aca="false">startovky!E82</f>
        <v>1999</v>
      </c>
      <c r="E66" s="0" t="n">
        <f aca="false">startovky!F82</f>
        <v>92</v>
      </c>
      <c r="F66" s="0" t="n">
        <f aca="false">startovky!G82</f>
        <v>93</v>
      </c>
      <c r="G66" s="0" t="n">
        <f aca="false">startovky!H82</f>
        <v>90</v>
      </c>
      <c r="H66" s="0" t="n">
        <f aca="false">startovky!I82</f>
        <v>93</v>
      </c>
      <c r="I66" s="0" t="n">
        <f aca="false">startovky!J82</f>
        <v>96</v>
      </c>
      <c r="J66" s="0" t="n">
        <f aca="false">startovky!K82</f>
        <v>90</v>
      </c>
      <c r="K66" s="0" t="n">
        <f aca="false">startovky!L82</f>
        <v>554</v>
      </c>
    </row>
    <row r="67" customFormat="false" ht="15" hidden="true" customHeight="false" outlineLevel="0" collapsed="false">
      <c r="A67" s="0" t="str">
        <f aca="false">startovky!B83</f>
        <v>M</v>
      </c>
      <c r="B67" s="0" t="str">
        <f aca="false">startovky!C83</f>
        <v>Jan Polach 60</v>
      </c>
      <c r="C67" s="0" t="str">
        <f aca="false">startovky!D83</f>
        <v>38840/0543 Louny</v>
      </c>
      <c r="D67" s="0" t="n">
        <f aca="false">startovky!E83</f>
        <v>1988</v>
      </c>
      <c r="E67" s="0" t="n">
        <f aca="false">startovky!F83</f>
        <v>98</v>
      </c>
      <c r="F67" s="0" t="n">
        <f aca="false">startovky!G83</f>
        <v>94</v>
      </c>
      <c r="G67" s="0" t="n">
        <f aca="false">startovky!H83</f>
        <v>94</v>
      </c>
      <c r="H67" s="0" t="n">
        <f aca="false">startovky!I83</f>
        <v>96</v>
      </c>
      <c r="I67" s="0" t="n">
        <f aca="false">startovky!J83</f>
        <v>93</v>
      </c>
      <c r="J67" s="0" t="n">
        <f aca="false">startovky!K83</f>
        <v>93</v>
      </c>
      <c r="K67" s="0" t="n">
        <f aca="false">startovky!L83</f>
        <v>568</v>
      </c>
    </row>
    <row r="68" customFormat="false" ht="15" hidden="true" customHeight="false" outlineLevel="0" collapsed="false">
      <c r="A68" s="0" t="str">
        <f aca="false">startovky!B84</f>
        <v>M</v>
      </c>
      <c r="B68" s="0" t="str">
        <f aca="false">startovky!C84</f>
        <v>Jaroslav Ruffer 60 </v>
      </c>
      <c r="C68" s="0" t="str">
        <f aca="false">startovky!D84</f>
        <v>28336/0019 Boletice</v>
      </c>
      <c r="D68" s="0" t="n">
        <f aca="false">startovky!E84</f>
        <v>1984</v>
      </c>
      <c r="E68" s="0" t="n">
        <f aca="false">startovky!F84</f>
        <v>91</v>
      </c>
      <c r="F68" s="0" t="n">
        <f aca="false">startovky!G84</f>
        <v>89</v>
      </c>
      <c r="G68" s="0" t="n">
        <f aca="false">startovky!H84</f>
        <v>90</v>
      </c>
      <c r="H68" s="0" t="n">
        <f aca="false">startovky!I84</f>
        <v>93</v>
      </c>
      <c r="I68" s="0" t="n">
        <f aca="false">startovky!J84</f>
        <v>91</v>
      </c>
      <c r="J68" s="0" t="n">
        <f aca="false">startovky!K84</f>
        <v>87</v>
      </c>
      <c r="K68" s="0" t="n">
        <f aca="false">startovky!L84</f>
        <v>541</v>
      </c>
    </row>
    <row r="69" customFormat="false" ht="15" hidden="true" customHeight="false" outlineLevel="0" collapsed="false">
      <c r="A69" s="0" t="str">
        <f aca="false">startovky!B85</f>
        <v>M</v>
      </c>
      <c r="B69" s="0" t="str">
        <f aca="false">startovky!C85</f>
        <v>Kožíšek Petr 60</v>
      </c>
      <c r="C69" s="0" t="str">
        <f aca="false">startovky!D85</f>
        <v>38055/0543 Louny</v>
      </c>
      <c r="D69" s="0" t="n">
        <f aca="false">startovky!E85</f>
        <v>1964</v>
      </c>
      <c r="E69" s="0" t="n">
        <f aca="false">startovky!F85</f>
        <v>86</v>
      </c>
      <c r="F69" s="0" t="n">
        <f aca="false">startovky!G85</f>
        <v>92</v>
      </c>
      <c r="G69" s="0" t="n">
        <f aca="false">startovky!H85</f>
        <v>89</v>
      </c>
      <c r="H69" s="0" t="n">
        <f aca="false">startovky!I85</f>
        <v>92</v>
      </c>
      <c r="I69" s="0" t="n">
        <f aca="false">startovky!J85</f>
        <v>92</v>
      </c>
      <c r="J69" s="0" t="n">
        <f aca="false">startovky!K85</f>
        <v>96</v>
      </c>
      <c r="K69" s="0" t="n">
        <f aca="false">startovky!L85</f>
        <v>547</v>
      </c>
    </row>
    <row r="70" customFormat="false" ht="15" hidden="true" customHeight="false" outlineLevel="0" collapsed="false">
      <c r="A70" s="0" t="str">
        <f aca="false">startovky!B86</f>
        <v>M</v>
      </c>
      <c r="B70" s="0" t="str">
        <f aca="false">startovky!C86</f>
        <v>Ing. Tomáš Fidler 60</v>
      </c>
      <c r="C70" s="0" t="str">
        <f aca="false">startovky!D86</f>
        <v>34943/0019 Boletice</v>
      </c>
      <c r="D70" s="0" t="n">
        <f aca="false">startovky!E86</f>
        <v>1988</v>
      </c>
      <c r="E70" s="0" t="n">
        <f aca="false">startovky!F86</f>
        <v>94</v>
      </c>
      <c r="F70" s="0" t="n">
        <f aca="false">startovky!G86</f>
        <v>93</v>
      </c>
      <c r="G70" s="0" t="n">
        <f aca="false">startovky!H86</f>
        <v>90</v>
      </c>
      <c r="H70" s="0" t="n">
        <f aca="false">startovky!I86</f>
        <v>91</v>
      </c>
      <c r="I70" s="0" t="n">
        <f aca="false">startovky!J86</f>
        <v>93</v>
      </c>
      <c r="J70" s="0" t="n">
        <f aca="false">startovky!K86</f>
        <v>96</v>
      </c>
      <c r="K70" s="0" t="n">
        <f aca="false">startovky!L86</f>
        <v>557</v>
      </c>
    </row>
    <row r="71" customFormat="false" ht="15" hidden="true" customHeight="false" outlineLevel="0" collapsed="false">
      <c r="A71" s="0" t="str">
        <f aca="false">startovky!B87</f>
        <v>M</v>
      </c>
      <c r="B71" s="0" t="str">
        <f aca="false">startovky!C87</f>
        <v>Tomáš Bláha 60</v>
      </c>
      <c r="C71" s="0" t="str">
        <f aca="false">startovky!D87</f>
        <v>12725/0038 Ústí</v>
      </c>
      <c r="D71" s="0" t="n">
        <f aca="false">startovky!E87</f>
        <v>1980</v>
      </c>
      <c r="E71" s="0" t="n">
        <f aca="false">startovky!F87</f>
        <v>90</v>
      </c>
      <c r="F71" s="0" t="n">
        <f aca="false">startovky!G87</f>
        <v>90</v>
      </c>
      <c r="G71" s="0" t="n">
        <f aca="false">startovky!H87</f>
        <v>96</v>
      </c>
      <c r="H71" s="0" t="n">
        <f aca="false">startovky!I87</f>
        <v>94</v>
      </c>
      <c r="I71" s="0" t="n">
        <f aca="false">startovky!J87</f>
        <v>92</v>
      </c>
      <c r="J71" s="0" t="n">
        <f aca="false">startovky!K87</f>
        <v>94</v>
      </c>
      <c r="K71" s="0" t="n">
        <f aca="false">startovky!L87</f>
        <v>556</v>
      </c>
    </row>
    <row r="72" customFormat="false" ht="15" hidden="true" customHeight="false" outlineLevel="0" collapsed="false">
      <c r="A72" s="0" t="str">
        <f aca="false">startovky!B88</f>
        <v>M</v>
      </c>
      <c r="B72" s="0" t="str">
        <f aca="false">startovky!C88</f>
        <v>Douša Rostislav 60</v>
      </c>
      <c r="C72" s="0" t="str">
        <f aca="false">startovky!D88</f>
        <v>NČ/0019 Boletice</v>
      </c>
      <c r="D72" s="0" t="n">
        <f aca="false">startovky!E88</f>
        <v>1973</v>
      </c>
      <c r="E72" s="0" t="n">
        <f aca="false">startovky!F88</f>
        <v>91</v>
      </c>
      <c r="F72" s="0" t="n">
        <f aca="false">startovky!G88</f>
        <v>81</v>
      </c>
      <c r="G72" s="0" t="n">
        <f aca="false">startovky!H88</f>
        <v>90</v>
      </c>
      <c r="H72" s="0" t="n">
        <f aca="false">startovky!I88</f>
        <v>91</v>
      </c>
      <c r="I72" s="0" t="n">
        <f aca="false">startovky!J88</f>
        <v>89</v>
      </c>
      <c r="J72" s="0" t="n">
        <f aca="false">startovky!K88</f>
        <v>90</v>
      </c>
      <c r="K72" s="0" t="n">
        <f aca="false">startovky!L88</f>
        <v>532</v>
      </c>
    </row>
    <row r="73" customFormat="false" ht="15" hidden="true" customHeight="false" outlineLevel="0" collapsed="false">
      <c r="A73" s="0" t="str">
        <f aca="false">startovky!B89</f>
        <v>M</v>
      </c>
      <c r="B73" s="0" t="str">
        <f aca="false">startovky!C89</f>
        <v>Milan Bernáth 60</v>
      </c>
      <c r="C73" s="0" t="str">
        <f aca="false">startovky!D89</f>
        <v>01794/0038 Ústí</v>
      </c>
      <c r="D73" s="0" t="n">
        <f aca="false">startovky!E89</f>
        <v>1935</v>
      </c>
      <c r="E73" s="0" t="n">
        <f aca="false">startovky!F89</f>
        <v>91</v>
      </c>
      <c r="F73" s="0" t="n">
        <f aca="false">startovky!G89</f>
        <v>84</v>
      </c>
      <c r="G73" s="0" t="n">
        <f aca="false">startovky!H89</f>
        <v>88</v>
      </c>
      <c r="H73" s="0" t="n">
        <f aca="false">startovky!I89</f>
        <v>91</v>
      </c>
      <c r="I73" s="0" t="n">
        <f aca="false">startovky!J89</f>
        <v>86</v>
      </c>
      <c r="J73" s="0" t="n">
        <f aca="false">startovky!K89</f>
        <v>86</v>
      </c>
      <c r="K73" s="0" t="n">
        <f aca="false">startovky!L89</f>
        <v>526</v>
      </c>
    </row>
    <row r="74" customFormat="false" ht="15" hidden="true" customHeight="false" outlineLevel="0" collapsed="false">
      <c r="A74" s="0" t="str">
        <f aca="false">startovky!B90</f>
        <v>M</v>
      </c>
      <c r="B74" s="0" t="str">
        <f aca="false">startovky!C90</f>
        <v>Zdeněk Hlaváček 60</v>
      </c>
      <c r="C74" s="0" t="str">
        <f aca="false">startovky!D90</f>
        <v>17785/0523 Duchcov</v>
      </c>
      <c r="D74" s="0" t="n">
        <f aca="false">startovky!E90</f>
        <v>1954</v>
      </c>
      <c r="E74" s="0" t="n">
        <f aca="false">startovky!F90</f>
        <v>88</v>
      </c>
      <c r="F74" s="0" t="n">
        <f aca="false">startovky!G90</f>
        <v>86</v>
      </c>
      <c r="G74" s="0" t="n">
        <f aca="false">startovky!H90</f>
        <v>90</v>
      </c>
      <c r="H74" s="0" t="n">
        <f aca="false">startovky!I90</f>
        <v>87</v>
      </c>
      <c r="I74" s="0" t="n">
        <f aca="false">startovky!J90</f>
        <v>85</v>
      </c>
      <c r="J74" s="0" t="n">
        <f aca="false">startovky!K90</f>
        <v>90</v>
      </c>
      <c r="K74" s="0" t="n">
        <f aca="false">startovky!L90</f>
        <v>526</v>
      </c>
    </row>
    <row r="75" customFormat="false" ht="15" hidden="true" customHeight="false" outlineLevel="0" collapsed="false">
      <c r="A75" s="0" t="str">
        <f aca="false">startovky!B91</f>
        <v>Ž</v>
      </c>
      <c r="B75" s="0" t="str">
        <f aca="false">startovky!C91</f>
        <v>Blanka Slezáková 60</v>
      </c>
      <c r="C75" s="0" t="str">
        <f aca="false">startovky!D91</f>
        <v>32672/0294 Meziboří</v>
      </c>
      <c r="D75" s="0" t="n">
        <f aca="false">startovky!E91</f>
        <v>1989</v>
      </c>
      <c r="E75" s="0" t="n">
        <f aca="false">startovky!F91</f>
        <v>87</v>
      </c>
      <c r="F75" s="0" t="n">
        <f aca="false">startovky!G91</f>
        <v>79</v>
      </c>
      <c r="G75" s="0" t="n">
        <f aca="false">startovky!H91</f>
        <v>86</v>
      </c>
      <c r="H75" s="0" t="n">
        <f aca="false">startovky!I91</f>
        <v>83</v>
      </c>
      <c r="I75" s="0" t="n">
        <f aca="false">startovky!J91</f>
        <v>84</v>
      </c>
      <c r="J75" s="0" t="n">
        <f aca="false">startovky!K91</f>
        <v>81</v>
      </c>
      <c r="K75" s="0" t="n">
        <f aca="false">startovky!L91</f>
        <v>500</v>
      </c>
    </row>
    <row r="76" customFormat="false" ht="15" hidden="true" customHeight="false" outlineLevel="0" collapsed="false">
      <c r="A76" s="0" t="str">
        <f aca="false">startovky!B92</f>
        <v>Ž</v>
      </c>
      <c r="B76" s="0" t="str">
        <f aca="false">startovky!C92</f>
        <v>Jindrová Hana 60</v>
      </c>
      <c r="C76" s="0" t="str">
        <f aca="false">startovky!D92</f>
        <v>37482/0587 Unitop LN</v>
      </c>
      <c r="D76" s="0" t="n">
        <f aca="false">startovky!E92</f>
        <v>1994</v>
      </c>
      <c r="E76" s="0" t="n">
        <f aca="false">startovky!F92</f>
        <v>84</v>
      </c>
      <c r="F76" s="0" t="n">
        <f aca="false">startovky!G92</f>
        <v>86</v>
      </c>
      <c r="G76" s="0" t="n">
        <f aca="false">startovky!H92</f>
        <v>85</v>
      </c>
      <c r="H76" s="0" t="n">
        <f aca="false">startovky!I92</f>
        <v>84</v>
      </c>
      <c r="I76" s="0" t="n">
        <f aca="false">startovky!J92</f>
        <v>83</v>
      </c>
      <c r="J76" s="0" t="n">
        <f aca="false">startovky!K92</f>
        <v>90</v>
      </c>
      <c r="K76" s="0" t="n">
        <f aca="false">startovky!L92</f>
        <v>512</v>
      </c>
    </row>
  </sheetData>
  <autoFilter ref="A1:K76">
    <filterColumn colId="0">
      <filters>
        <filter val="PŽ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88" t="s">
        <v>212</v>
      </c>
      <c r="B1" s="89" t="s">
        <v>3</v>
      </c>
      <c r="C1" s="89" t="s">
        <v>4</v>
      </c>
      <c r="D1" s="89" t="s">
        <v>5</v>
      </c>
      <c r="E1" s="89" t="s">
        <v>6</v>
      </c>
      <c r="F1" s="89" t="s">
        <v>7</v>
      </c>
      <c r="G1" s="89" t="s">
        <v>8</v>
      </c>
      <c r="H1" s="89" t="s">
        <v>9</v>
      </c>
      <c r="I1" s="89" t="s">
        <v>10</v>
      </c>
      <c r="J1" s="89" t="s">
        <v>11</v>
      </c>
      <c r="K1" s="88" t="s">
        <v>12</v>
      </c>
    </row>
    <row r="2" customFormat="false" ht="15" hidden="true" customHeight="false" outlineLevel="0" collapsed="false">
      <c r="A2" s="0" t="str">
        <f aca="false">startovky!B7</f>
        <v>PM</v>
      </c>
      <c r="B2" s="0" t="str">
        <f aca="false">startovky!C7</f>
        <v>Jakub Burdych 60</v>
      </c>
      <c r="C2" s="0" t="str">
        <f aca="false">startovky!D7</f>
        <v>39305/0294 Meziboří</v>
      </c>
      <c r="D2" s="0" t="n">
        <f aca="false">startovky!E7</f>
        <v>1997</v>
      </c>
      <c r="E2" s="0" t="n">
        <f aca="false">startovky!F7</f>
        <v>97.6</v>
      </c>
      <c r="F2" s="0" t="n">
        <f aca="false">startovky!G7</f>
        <v>98.2</v>
      </c>
      <c r="G2" s="0" t="n">
        <f aca="false">startovky!H7</f>
        <v>92.6</v>
      </c>
      <c r="H2" s="0" t="n">
        <f aca="false">startovky!I7</f>
        <v>92.1</v>
      </c>
      <c r="I2" s="0" t="n">
        <f aca="false">startovky!J7</f>
        <v>98.9</v>
      </c>
      <c r="J2" s="0" t="n">
        <f aca="false">startovky!K7</f>
        <v>94.1</v>
      </c>
      <c r="K2" s="0" t="n">
        <f aca="false">startovky!L7</f>
        <v>573.5</v>
      </c>
    </row>
    <row r="3" customFormat="false" ht="15" hidden="true" customHeight="false" outlineLevel="0" collapsed="false">
      <c r="A3" s="0" t="str">
        <f aca="false">startovky!B8</f>
        <v>PŽ</v>
      </c>
      <c r="B3" s="0" t="str">
        <f aca="false">startovky!C8</f>
        <v>Ivana Krejčová 60 </v>
      </c>
      <c r="C3" s="0" t="str">
        <f aca="false">startovky!D8</f>
        <v>06374/0420 Teplice</v>
      </c>
      <c r="D3" s="0" t="n">
        <f aca="false">startovky!E8</f>
        <v>1975</v>
      </c>
      <c r="E3" s="0" t="n">
        <f aca="false">startovky!F8</f>
        <v>93</v>
      </c>
      <c r="F3" s="0" t="n">
        <f aca="false">startovky!G8</f>
        <v>78.2</v>
      </c>
      <c r="G3" s="0" t="n">
        <f aca="false">startovky!H8</f>
        <v>83.2</v>
      </c>
      <c r="H3" s="0" t="n">
        <f aca="false">startovky!I8</f>
        <v>91.8</v>
      </c>
      <c r="I3" s="0" t="n">
        <f aca="false">startovky!J8</f>
        <v>95</v>
      </c>
      <c r="J3" s="0" t="n">
        <f aca="false">startovky!K8</f>
        <v>95.5</v>
      </c>
      <c r="K3" s="0" t="n">
        <f aca="false">startovky!L8</f>
        <v>536.7</v>
      </c>
    </row>
    <row r="4" customFormat="false" ht="15" hidden="true" customHeight="false" outlineLevel="0" collapsed="false">
      <c r="A4" s="0" t="n">
        <f aca="false">startovky!B9</f>
        <v>0</v>
      </c>
      <c r="B4" s="0" t="n">
        <f aca="false">startovky!C9</f>
        <v>0</v>
      </c>
      <c r="C4" s="0" t="n">
        <f aca="false">startovky!D9</f>
        <v>0</v>
      </c>
      <c r="D4" s="0" t="n">
        <f aca="false">startovky!E9</f>
        <v>0</v>
      </c>
      <c r="E4" s="0" t="n">
        <f aca="false">startovky!F9</f>
        <v>0</v>
      </c>
      <c r="F4" s="0" t="n">
        <f aca="false">startovky!G9</f>
        <v>0</v>
      </c>
      <c r="G4" s="0" t="n">
        <f aca="false">startovky!H9</f>
        <v>0</v>
      </c>
      <c r="H4" s="0" t="n">
        <f aca="false">startovky!I9</f>
        <v>0</v>
      </c>
      <c r="I4" s="0" t="n">
        <f aca="false">startovky!J9</f>
        <v>0</v>
      </c>
      <c r="J4" s="0" t="n">
        <f aca="false">startovky!K9</f>
        <v>0</v>
      </c>
      <c r="K4" s="0" t="n">
        <f aca="false">startovky!L9</f>
        <v>0</v>
      </c>
    </row>
    <row r="5" customFormat="false" ht="15" hidden="true" customHeight="false" outlineLevel="0" collapsed="false">
      <c r="A5" s="0" t="n">
        <f aca="false">startovky!B10</f>
        <v>0</v>
      </c>
      <c r="B5" s="0" t="n">
        <f aca="false">startovky!C10</f>
        <v>0</v>
      </c>
      <c r="C5" s="0" t="n">
        <f aca="false">startovky!D10</f>
        <v>0</v>
      </c>
      <c r="D5" s="0" t="n">
        <f aca="false">startovky!E10</f>
        <v>0</v>
      </c>
      <c r="E5" s="0" t="n">
        <f aca="false">startovky!F10</f>
        <v>0</v>
      </c>
      <c r="F5" s="0" t="n">
        <f aca="false">startovky!G10</f>
        <v>0</v>
      </c>
      <c r="G5" s="0" t="n">
        <f aca="false">startovky!H10</f>
        <v>0</v>
      </c>
      <c r="H5" s="0" t="n">
        <f aca="false">startovky!I10</f>
        <v>0</v>
      </c>
      <c r="I5" s="0" t="n">
        <f aca="false">startovky!J10</f>
        <v>0</v>
      </c>
      <c r="J5" s="0" t="n">
        <f aca="false">startovky!K10</f>
        <v>0</v>
      </c>
      <c r="K5" s="0" t="n">
        <f aca="false">startovky!L10</f>
        <v>0</v>
      </c>
    </row>
    <row r="6" customFormat="false" ht="15" hidden="true" customHeight="false" outlineLevel="0" collapsed="false">
      <c r="A6" s="0" t="n">
        <f aca="false">startovky!B11</f>
        <v>0</v>
      </c>
      <c r="B6" s="0" t="n">
        <f aca="false">startovky!C11</f>
        <v>0</v>
      </c>
      <c r="C6" s="0" t="n">
        <f aca="false">startovky!D11</f>
        <v>0</v>
      </c>
      <c r="D6" s="0" t="n">
        <f aca="false">startovky!E11</f>
        <v>0</v>
      </c>
      <c r="E6" s="0" t="n">
        <f aca="false">startovky!F11</f>
        <v>0</v>
      </c>
      <c r="F6" s="0" t="n">
        <f aca="false">startovky!G11</f>
        <v>0</v>
      </c>
      <c r="G6" s="0" t="n">
        <f aca="false">startovky!H11</f>
        <v>0</v>
      </c>
      <c r="H6" s="0" t="n">
        <f aca="false">startovky!I11</f>
        <v>0</v>
      </c>
      <c r="I6" s="0" t="n">
        <f aca="false">startovky!J11</f>
        <v>0</v>
      </c>
      <c r="J6" s="0" t="n">
        <f aca="false">startovky!K11</f>
        <v>0</v>
      </c>
      <c r="K6" s="0" t="n">
        <f aca="false">startovky!L11</f>
        <v>0</v>
      </c>
    </row>
    <row r="7" customFormat="false" ht="15" hidden="true" customHeight="false" outlineLevel="0" collapsed="false">
      <c r="A7" s="0" t="str">
        <f aca="false">startovky!B12</f>
        <v>D</v>
      </c>
      <c r="B7" s="0" t="str">
        <f aca="false">startovky!C12</f>
        <v>Nachtigal Pavel 40</v>
      </c>
      <c r="C7" s="0" t="str">
        <f aca="false">startovky!D12</f>
        <v>41226/0587 Unitop LN</v>
      </c>
      <c r="D7" s="0" t="n">
        <f aca="false">startovky!E12</f>
        <v>2003</v>
      </c>
      <c r="E7" s="0" t="n">
        <f aca="false">startovky!F12</f>
        <v>78</v>
      </c>
      <c r="F7" s="0" t="n">
        <f aca="false">startovky!G12</f>
        <v>88</v>
      </c>
      <c r="G7" s="0" t="n">
        <f aca="false">startovky!H12</f>
        <v>80</v>
      </c>
      <c r="H7" s="0" t="n">
        <f aca="false">startovky!I12</f>
        <v>80</v>
      </c>
      <c r="I7" s="0" t="n">
        <f aca="false">startovky!J12</f>
        <v>0</v>
      </c>
      <c r="J7" s="0" t="n">
        <f aca="false">startovky!K12</f>
        <v>0</v>
      </c>
      <c r="K7" s="0" t="n">
        <f aca="false">startovky!L12</f>
        <v>326</v>
      </c>
    </row>
    <row r="8" customFormat="false" ht="15" hidden="true" customHeight="false" outlineLevel="0" collapsed="false">
      <c r="A8" s="0" t="n">
        <f aca="false">startovky!B13</f>
        <v>0</v>
      </c>
      <c r="B8" s="0" t="n">
        <f aca="false">startovky!C13</f>
        <v>0</v>
      </c>
      <c r="C8" s="0" t="n">
        <f aca="false">startovky!D13</f>
        <v>0</v>
      </c>
      <c r="D8" s="0" t="n">
        <f aca="false">startovky!E13</f>
        <v>0</v>
      </c>
      <c r="E8" s="0" t="n">
        <f aca="false">startovky!F13</f>
        <v>0</v>
      </c>
      <c r="F8" s="0" t="n">
        <f aca="false">startovky!G13</f>
        <v>0</v>
      </c>
      <c r="G8" s="0" t="n">
        <f aca="false">startovky!H13</f>
        <v>0</v>
      </c>
      <c r="H8" s="0" t="n">
        <f aca="false">startovky!I13</f>
        <v>0</v>
      </c>
      <c r="I8" s="0" t="n">
        <f aca="false">startovky!J13</f>
        <v>0</v>
      </c>
      <c r="J8" s="0" t="n">
        <f aca="false">startovky!K13</f>
        <v>0</v>
      </c>
      <c r="K8" s="0" t="n">
        <f aca="false">startovky!L13</f>
        <v>0</v>
      </c>
    </row>
    <row r="9" customFormat="false" ht="15" hidden="true" customHeight="false" outlineLevel="0" collapsed="false">
      <c r="A9" s="0" t="str">
        <f aca="false">startovky!B14</f>
        <v>Ž</v>
      </c>
      <c r="B9" s="0" t="str">
        <f aca="false">startovky!C14</f>
        <v>Jana Dragounová 60</v>
      </c>
      <c r="C9" s="0" t="str">
        <f aca="false">startovky!D14</f>
        <v>40185/0523 Duchcov</v>
      </c>
      <c r="D9" s="0" t="n">
        <f aca="false">startovky!E14</f>
        <v>1980</v>
      </c>
      <c r="E9" s="0" t="n">
        <f aca="false">startovky!F14</f>
        <v>82</v>
      </c>
      <c r="F9" s="0" t="n">
        <f aca="false">startovky!G14</f>
        <v>90</v>
      </c>
      <c r="G9" s="0" t="n">
        <f aca="false">startovky!H14</f>
        <v>87</v>
      </c>
      <c r="H9" s="0" t="n">
        <f aca="false">startovky!I14</f>
        <v>84</v>
      </c>
      <c r="I9" s="0" t="n">
        <f aca="false">startovky!J14</f>
        <v>88</v>
      </c>
      <c r="J9" s="0" t="n">
        <f aca="false">startovky!K14</f>
        <v>87</v>
      </c>
      <c r="K9" s="0" t="n">
        <f aca="false">startovky!L14</f>
        <v>518</v>
      </c>
    </row>
    <row r="10" customFormat="false" ht="15" hidden="true" customHeight="false" outlineLevel="0" collapsed="false">
      <c r="A10" s="0" t="str">
        <f aca="false">startovky!B15</f>
        <v>M</v>
      </c>
      <c r="B10" s="0" t="str">
        <f aca="false">startovky!C15</f>
        <v>Jaroslav Petrů 60</v>
      </c>
      <c r="C10" s="0" t="str">
        <f aca="false">startovky!D15</f>
        <v>42450/0405 Chomutov</v>
      </c>
      <c r="D10" s="0" t="n">
        <f aca="false">startovky!E15</f>
        <v>1977</v>
      </c>
      <c r="E10" s="0" t="n">
        <f aca="false">startovky!F15</f>
        <v>80</v>
      </c>
      <c r="F10" s="0" t="n">
        <f aca="false">startovky!G15</f>
        <v>83</v>
      </c>
      <c r="G10" s="0" t="n">
        <f aca="false">startovky!H15</f>
        <v>75</v>
      </c>
      <c r="H10" s="0" t="n">
        <f aca="false">startovky!I15</f>
        <v>75</v>
      </c>
      <c r="I10" s="0" t="n">
        <f aca="false">startovky!J15</f>
        <v>79</v>
      </c>
      <c r="J10" s="0" t="n">
        <f aca="false">startovky!K15</f>
        <v>73</v>
      </c>
      <c r="K10" s="0" t="n">
        <f aca="false">startovky!L15</f>
        <v>465</v>
      </c>
    </row>
    <row r="11" customFormat="false" ht="15" hidden="true" customHeight="false" outlineLevel="0" collapsed="false">
      <c r="A11" s="0" t="str">
        <f aca="false">startovky!B16</f>
        <v>Ž</v>
      </c>
      <c r="B11" s="0" t="str">
        <f aca="false">startovky!C16</f>
        <v>Anna Kořínková 60</v>
      </c>
      <c r="C11" s="0" t="str">
        <f aca="false">startovky!D16</f>
        <v>40408/0405 Chomutov</v>
      </c>
      <c r="D11" s="0" t="n">
        <f aca="false">startovky!E16</f>
        <v>1996</v>
      </c>
      <c r="E11" s="0" t="n">
        <f aca="false">startovky!F16</f>
        <v>86</v>
      </c>
      <c r="F11" s="0" t="n">
        <f aca="false">startovky!G16</f>
        <v>84</v>
      </c>
      <c r="G11" s="0" t="n">
        <f aca="false">startovky!H16</f>
        <v>86</v>
      </c>
      <c r="H11" s="0" t="n">
        <f aca="false">startovky!I16</f>
        <v>77</v>
      </c>
      <c r="I11" s="0" t="n">
        <f aca="false">startovky!J16</f>
        <v>87</v>
      </c>
      <c r="J11" s="0" t="n">
        <f aca="false">startovky!K16</f>
        <v>89</v>
      </c>
      <c r="K11" s="0" t="n">
        <f aca="false">startovky!L16</f>
        <v>509</v>
      </c>
    </row>
    <row r="12" customFormat="false" ht="15" hidden="true" customHeight="false" outlineLevel="0" collapsed="false">
      <c r="A12" s="0" t="str">
        <f aca="false">startovky!B17</f>
        <v>M</v>
      </c>
      <c r="B12" s="0" t="str">
        <f aca="false">startovky!C17</f>
        <v>Ambrož David 60</v>
      </c>
      <c r="C12" s="0" t="str">
        <f aca="false">startovky!D17</f>
        <v>40186/0523 Duchcov</v>
      </c>
      <c r="D12" s="0" t="n">
        <f aca="false">startovky!E17</f>
        <v>1976</v>
      </c>
      <c r="E12" s="0" t="n">
        <f aca="false">startovky!F17</f>
        <v>88</v>
      </c>
      <c r="F12" s="0" t="n">
        <f aca="false">startovky!G17</f>
        <v>88</v>
      </c>
      <c r="G12" s="0" t="n">
        <f aca="false">startovky!H17</f>
        <v>87</v>
      </c>
      <c r="H12" s="0" t="n">
        <f aca="false">startovky!I17</f>
        <v>89</v>
      </c>
      <c r="I12" s="0" t="n">
        <f aca="false">startovky!J17</f>
        <v>88</v>
      </c>
      <c r="J12" s="0" t="n">
        <f aca="false">startovky!K17</f>
        <v>92</v>
      </c>
      <c r="K12" s="0" t="n">
        <f aca="false">startovky!L17</f>
        <v>532</v>
      </c>
    </row>
    <row r="13" customFormat="false" ht="15" hidden="true" customHeight="false" outlineLevel="0" collapsed="false">
      <c r="A13" s="0" t="str">
        <f aca="false">startovky!B18</f>
        <v>Ž</v>
      </c>
      <c r="B13" s="0" t="str">
        <f aca="false">startovky!C18</f>
        <v>Michaela Pachmanová 60</v>
      </c>
      <c r="C13" s="0" t="str">
        <f aca="false">startovky!D18</f>
        <v>NČ/0405 chomutov</v>
      </c>
      <c r="D13" s="0" t="n">
        <f aca="false">startovky!E18</f>
        <v>1976</v>
      </c>
      <c r="E13" s="0" t="n">
        <f aca="false">startovky!F18</f>
        <v>71</v>
      </c>
      <c r="F13" s="0" t="n">
        <f aca="false">startovky!G18</f>
        <v>73</v>
      </c>
      <c r="G13" s="0" t="n">
        <f aca="false">startovky!H18</f>
        <v>67</v>
      </c>
      <c r="H13" s="0" t="n">
        <f aca="false">startovky!I18</f>
        <v>64</v>
      </c>
      <c r="I13" s="0" t="n">
        <f aca="false">startovky!J18</f>
        <v>76</v>
      </c>
      <c r="J13" s="0" t="n">
        <f aca="false">startovky!K18</f>
        <v>70</v>
      </c>
      <c r="K13" s="0" t="n">
        <f aca="false">startovky!L18</f>
        <v>421</v>
      </c>
    </row>
    <row r="14" customFormat="false" ht="15" hidden="true" customHeight="false" outlineLevel="0" collapsed="false">
      <c r="A14" s="0" t="str">
        <f aca="false">startovky!B19</f>
        <v>Ž</v>
      </c>
      <c r="B14" s="0" t="str">
        <f aca="false">startovky!C19</f>
        <v>Banyová Erika 60</v>
      </c>
      <c r="C14" s="0" t="str">
        <f aca="false">startovky!D19</f>
        <v>AVZO Duchcov</v>
      </c>
      <c r="D14" s="0" t="n">
        <f aca="false">startovky!E19</f>
        <v>1977</v>
      </c>
      <c r="E14" s="0" t="n">
        <f aca="false">startovky!F19</f>
        <v>77</v>
      </c>
      <c r="F14" s="0" t="n">
        <f aca="false">startovky!G19</f>
        <v>79</v>
      </c>
      <c r="G14" s="0" t="n">
        <f aca="false">startovky!H19</f>
        <v>77</v>
      </c>
      <c r="H14" s="0" t="n">
        <f aca="false">startovky!I19</f>
        <v>69</v>
      </c>
      <c r="I14" s="0" t="n">
        <f aca="false">startovky!J19</f>
        <v>78</v>
      </c>
      <c r="J14" s="0" t="n">
        <f aca="false">startovky!K19</f>
        <v>87</v>
      </c>
      <c r="K14" s="0" t="n">
        <f aca="false">startovky!L19</f>
        <v>467</v>
      </c>
    </row>
    <row r="15" customFormat="false" ht="15" hidden="true" customHeight="false" outlineLevel="0" collapsed="false">
      <c r="A15" s="0" t="str">
        <f aca="false">startovky!B20</f>
        <v>M</v>
      </c>
      <c r="B15" s="0" t="str">
        <f aca="false">startovky!C20</f>
        <v>Pavel Hubáček 60</v>
      </c>
      <c r="C15" s="0" t="str">
        <f aca="false">startovky!D20</f>
        <v>3651/0715 Bílina</v>
      </c>
      <c r="D15" s="0" t="n">
        <f aca="false">startovky!E20</f>
        <v>1957</v>
      </c>
      <c r="E15" s="0" t="n">
        <f aca="false">startovky!F20</f>
        <v>91</v>
      </c>
      <c r="F15" s="0" t="n">
        <f aca="false">startovky!G20</f>
        <v>92</v>
      </c>
      <c r="G15" s="0" t="n">
        <f aca="false">startovky!H20</f>
        <v>88</v>
      </c>
      <c r="H15" s="0" t="n">
        <f aca="false">startovky!I20</f>
        <v>90</v>
      </c>
      <c r="I15" s="0" t="n">
        <f aca="false">startovky!J20</f>
        <v>89</v>
      </c>
      <c r="J15" s="0" t="n">
        <f aca="false">startovky!K20</f>
        <v>92</v>
      </c>
      <c r="K15" s="0" t="n">
        <f aca="false">startovky!L20</f>
        <v>542</v>
      </c>
    </row>
    <row r="16" customFormat="false" ht="15" hidden="true" customHeight="false" outlineLevel="0" collapsed="false">
      <c r="A16" s="0" t="str">
        <f aca="false">startovky!B21</f>
        <v>M</v>
      </c>
      <c r="B16" s="0" t="str">
        <f aca="false">startovky!C21</f>
        <v>Karfík Zdeněk 60</v>
      </c>
      <c r="C16" s="0" t="str">
        <f aca="false">startovky!D21</f>
        <v>41225/0587 Unitop LN</v>
      </c>
      <c r="D16" s="0" t="n">
        <f aca="false">startovky!E21</f>
        <v>1977</v>
      </c>
      <c r="E16" s="0" t="n">
        <f aca="false">startovky!F21</f>
        <v>85</v>
      </c>
      <c r="F16" s="0" t="n">
        <f aca="false">startovky!G21</f>
        <v>88</v>
      </c>
      <c r="G16" s="0" t="n">
        <f aca="false">startovky!H21</f>
        <v>93</v>
      </c>
      <c r="H16" s="0" t="n">
        <f aca="false">startovky!I21</f>
        <v>93</v>
      </c>
      <c r="I16" s="0" t="n">
        <f aca="false">startovky!J21</f>
        <v>87</v>
      </c>
      <c r="J16" s="0" t="n">
        <f aca="false">startovky!K21</f>
        <v>90</v>
      </c>
      <c r="K16" s="0" t="n">
        <f aca="false">startovky!L21</f>
        <v>536</v>
      </c>
    </row>
    <row r="17" customFormat="false" ht="15" hidden="true" customHeight="false" outlineLevel="0" collapsed="false">
      <c r="A17" s="0" t="str">
        <f aca="false">startovky!B22</f>
        <v>M</v>
      </c>
      <c r="B17" s="0" t="str">
        <f aca="false">startovky!C22</f>
        <v>Rudolf Keller 60</v>
      </c>
      <c r="C17" s="0" t="str">
        <f aca="false">startovky!D22</f>
        <v>37828/0294 Meziboří</v>
      </c>
      <c r="D17" s="0" t="n">
        <f aca="false">startovky!E22</f>
        <v>1972</v>
      </c>
      <c r="E17" s="0" t="n">
        <f aca="false">startovky!F22</f>
        <v>91</v>
      </c>
      <c r="F17" s="0" t="n">
        <f aca="false">startovky!G22</f>
        <v>88</v>
      </c>
      <c r="G17" s="0" t="n">
        <f aca="false">startovky!H22</f>
        <v>86</v>
      </c>
      <c r="H17" s="0" t="n">
        <f aca="false">startovky!I22</f>
        <v>91</v>
      </c>
      <c r="I17" s="0" t="n">
        <f aca="false">startovky!J22</f>
        <v>93</v>
      </c>
      <c r="J17" s="0" t="n">
        <f aca="false">startovky!K22</f>
        <v>90</v>
      </c>
      <c r="K17" s="0" t="n">
        <f aca="false">startovky!L22</f>
        <v>539</v>
      </c>
    </row>
    <row r="18" customFormat="false" ht="15" hidden="true" customHeight="false" outlineLevel="0" collapsed="false">
      <c r="A18" s="0" t="str">
        <f aca="false">startovky!B23</f>
        <v>M</v>
      </c>
      <c r="B18" s="0" t="str">
        <f aca="false">startovky!C23</f>
        <v>Beneš Milan 60</v>
      </c>
      <c r="C18" s="0" t="str">
        <f aca="false">startovky!D23</f>
        <v>39326/0543 Louny</v>
      </c>
      <c r="D18" s="0" t="n">
        <f aca="false">startovky!E23</f>
        <v>1966</v>
      </c>
      <c r="E18" s="0" t="n">
        <f aca="false">startovky!F23</f>
        <v>90</v>
      </c>
      <c r="F18" s="0" t="n">
        <f aca="false">startovky!G23</f>
        <v>87</v>
      </c>
      <c r="G18" s="0" t="n">
        <f aca="false">startovky!H23</f>
        <v>83</v>
      </c>
      <c r="H18" s="0" t="n">
        <f aca="false">startovky!I23</f>
        <v>87</v>
      </c>
      <c r="I18" s="0" t="n">
        <f aca="false">startovky!J23</f>
        <v>90</v>
      </c>
      <c r="J18" s="0" t="n">
        <f aca="false">startovky!K23</f>
        <v>88</v>
      </c>
      <c r="K18" s="0" t="n">
        <f aca="false">startovky!L23</f>
        <v>525</v>
      </c>
    </row>
    <row r="19" customFormat="false" ht="15" hidden="true" customHeight="false" outlineLevel="0" collapsed="false">
      <c r="A19" s="0" t="str">
        <f aca="false">startovky!B24</f>
        <v>M</v>
      </c>
      <c r="B19" s="0" t="str">
        <f aca="false">startovky!C24</f>
        <v>Jaroslav Dvořák 60</v>
      </c>
      <c r="C19" s="0" t="str">
        <f aca="false">startovky!D24</f>
        <v>40611/0715 Bílina</v>
      </c>
      <c r="D19" s="0" t="n">
        <f aca="false">startovky!E24</f>
        <v>1999</v>
      </c>
      <c r="E19" s="0" t="n">
        <f aca="false">startovky!F24</f>
        <v>81</v>
      </c>
      <c r="F19" s="0" t="n">
        <f aca="false">startovky!G24</f>
        <v>77</v>
      </c>
      <c r="G19" s="0" t="n">
        <f aca="false">startovky!H24</f>
        <v>82</v>
      </c>
      <c r="H19" s="0" t="n">
        <f aca="false">startovky!I24</f>
        <v>89</v>
      </c>
      <c r="I19" s="0" t="n">
        <f aca="false">startovky!J24</f>
        <v>77</v>
      </c>
      <c r="J19" s="0" t="n">
        <f aca="false">startovky!K24</f>
        <v>87</v>
      </c>
      <c r="K19" s="0" t="n">
        <f aca="false">startovky!L24</f>
        <v>493</v>
      </c>
    </row>
    <row r="20" customFormat="false" ht="15" hidden="true" customHeight="false" outlineLevel="0" collapsed="false">
      <c r="A20" s="0" t="n">
        <f aca="false">startovky!B25</f>
        <v>0</v>
      </c>
      <c r="B20" s="0" t="n">
        <f aca="false">startovky!C25</f>
        <v>0</v>
      </c>
      <c r="C20" s="0" t="n">
        <f aca="false">startovky!D25</f>
        <v>0</v>
      </c>
      <c r="D20" s="0" t="n">
        <f aca="false">startovky!E25</f>
        <v>0</v>
      </c>
      <c r="E20" s="0" t="n">
        <f aca="false">startovky!F25</f>
        <v>0</v>
      </c>
      <c r="F20" s="0" t="n">
        <f aca="false">startovky!G25</f>
        <v>0</v>
      </c>
      <c r="G20" s="0" t="n">
        <f aca="false">startovky!H25</f>
        <v>0</v>
      </c>
      <c r="H20" s="0" t="n">
        <f aca="false">startovky!I25</f>
        <v>0</v>
      </c>
      <c r="I20" s="0" t="n">
        <f aca="false">startovky!J25</f>
        <v>0</v>
      </c>
      <c r="J20" s="0" t="n">
        <f aca="false">startovky!K25</f>
        <v>0</v>
      </c>
      <c r="K20" s="0" t="n">
        <f aca="false">startovky!L25</f>
        <v>0</v>
      </c>
    </row>
    <row r="21" customFormat="false" ht="15" hidden="true" customHeight="false" outlineLevel="0" collapsed="false">
      <c r="A21" s="0" t="n">
        <f aca="false">startovky!B26</f>
        <v>0</v>
      </c>
      <c r="B21" s="0" t="n">
        <f aca="false">startovky!C26</f>
        <v>0</v>
      </c>
      <c r="C21" s="0" t="n">
        <f aca="false">startovky!D26</f>
        <v>0</v>
      </c>
      <c r="D21" s="0" t="n">
        <f aca="false">startovky!E26</f>
        <v>0</v>
      </c>
      <c r="E21" s="0" t="n">
        <f aca="false">startovky!F26</f>
        <v>0</v>
      </c>
      <c r="F21" s="0" t="n">
        <f aca="false">startovky!G26</f>
        <v>0</v>
      </c>
      <c r="G21" s="0" t="n">
        <f aca="false">startovky!H26</f>
        <v>0</v>
      </c>
      <c r="H21" s="0" t="n">
        <f aca="false">startovky!I26</f>
        <v>0</v>
      </c>
      <c r="I21" s="0" t="n">
        <f aca="false">startovky!J26</f>
        <v>0</v>
      </c>
      <c r="J21" s="0" t="n">
        <f aca="false">startovky!K26</f>
        <v>0</v>
      </c>
      <c r="K21" s="0" t="n">
        <f aca="false">startovky!L26</f>
        <v>0</v>
      </c>
    </row>
    <row r="22" customFormat="false" ht="15" hidden="true" customHeight="false" outlineLevel="0" collapsed="false">
      <c r="A22" s="0" t="n">
        <f aca="false">startovky!B27</f>
        <v>0</v>
      </c>
      <c r="B22" s="0" t="n">
        <f aca="false">startovky!C27</f>
        <v>0</v>
      </c>
      <c r="C22" s="0" t="n">
        <f aca="false">startovky!D27</f>
        <v>0</v>
      </c>
      <c r="D22" s="0" t="n">
        <f aca="false">startovky!E27</f>
        <v>0</v>
      </c>
      <c r="E22" s="0" t="n">
        <f aca="false">startovky!F27</f>
        <v>0</v>
      </c>
      <c r="F22" s="0" t="n">
        <f aca="false">startovky!G27</f>
        <v>0</v>
      </c>
      <c r="G22" s="0" t="n">
        <f aca="false">startovky!H27</f>
        <v>0</v>
      </c>
      <c r="H22" s="0" t="n">
        <f aca="false">startovky!I27</f>
        <v>0</v>
      </c>
      <c r="I22" s="0" t="n">
        <f aca="false">startovky!J27</f>
        <v>0</v>
      </c>
      <c r="J22" s="0" t="n">
        <f aca="false">startovky!K27</f>
        <v>0</v>
      </c>
      <c r="K22" s="0" t="n">
        <f aca="false">startovky!L27</f>
        <v>0</v>
      </c>
    </row>
    <row r="23" customFormat="false" ht="15" hidden="true" customHeight="false" outlineLevel="0" collapsed="false">
      <c r="A23" s="0" t="n">
        <f aca="false">startovky!B28</f>
        <v>0</v>
      </c>
      <c r="B23" s="0" t="n">
        <f aca="false">startovky!C28</f>
        <v>0</v>
      </c>
      <c r="C23" s="0" t="n">
        <f aca="false">startovky!D28</f>
        <v>0</v>
      </c>
      <c r="D23" s="0" t="n">
        <f aca="false">startovky!E28</f>
        <v>0</v>
      </c>
      <c r="E23" s="0" t="n">
        <f aca="false">startovky!F28</f>
        <v>0</v>
      </c>
      <c r="F23" s="0" t="n">
        <f aca="false">startovky!G28</f>
        <v>0</v>
      </c>
      <c r="G23" s="0" t="n">
        <f aca="false">startovky!H28</f>
        <v>0</v>
      </c>
      <c r="H23" s="0" t="n">
        <f aca="false">startovky!I28</f>
        <v>0</v>
      </c>
      <c r="I23" s="0" t="n">
        <f aca="false">startovky!J28</f>
        <v>0</v>
      </c>
      <c r="J23" s="0" t="n">
        <f aca="false">startovky!K28</f>
        <v>0</v>
      </c>
      <c r="K23" s="0" t="n">
        <f aca="false">startovky!L28</f>
        <v>0</v>
      </c>
    </row>
    <row r="24" customFormat="false" ht="15" hidden="true" customHeight="false" outlineLevel="0" collapsed="false">
      <c r="A24" s="0" t="n">
        <f aca="false">startovky!B29</f>
        <v>0</v>
      </c>
      <c r="B24" s="0" t="n">
        <f aca="false">startovky!C29</f>
        <v>0</v>
      </c>
      <c r="C24" s="0" t="n">
        <f aca="false">startovky!D29</f>
        <v>0</v>
      </c>
      <c r="D24" s="0" t="n">
        <f aca="false">startovky!E29</f>
        <v>0</v>
      </c>
      <c r="E24" s="0" t="n">
        <f aca="false">startovky!F29</f>
        <v>0</v>
      </c>
      <c r="F24" s="0" t="n">
        <f aca="false">startovky!G29</f>
        <v>0</v>
      </c>
      <c r="G24" s="0" t="n">
        <f aca="false">startovky!H29</f>
        <v>0</v>
      </c>
      <c r="H24" s="0" t="n">
        <f aca="false">startovky!I29</f>
        <v>0</v>
      </c>
      <c r="I24" s="0" t="n">
        <f aca="false">startovky!J29</f>
        <v>0</v>
      </c>
      <c r="J24" s="0" t="n">
        <f aca="false">startovky!K29</f>
        <v>0</v>
      </c>
      <c r="K24" s="0" t="n">
        <f aca="false">startovky!L29</f>
        <v>0</v>
      </c>
    </row>
    <row r="25" customFormat="false" ht="15" hidden="true" customHeight="false" outlineLevel="0" collapsed="false">
      <c r="A25" s="0" t="str">
        <f aca="false">startovky!B30</f>
        <v>PŽ</v>
      </c>
      <c r="B25" s="0" t="str">
        <f aca="false">startovky!C30</f>
        <v>Blanka Slezáková 60</v>
      </c>
      <c r="C25" s="0" t="str">
        <f aca="false">startovky!D30</f>
        <v>32672/0294 Meziboří</v>
      </c>
      <c r="D25" s="0" t="n">
        <f aca="false">startovky!E30</f>
        <v>1989</v>
      </c>
      <c r="E25" s="0" t="n">
        <f aca="false">startovky!F30</f>
        <v>98.4</v>
      </c>
      <c r="F25" s="0" t="n">
        <f aca="false">startovky!G30</f>
        <v>97.4</v>
      </c>
      <c r="G25" s="0" t="n">
        <f aca="false">startovky!H30</f>
        <v>100.9</v>
      </c>
      <c r="H25" s="0" t="n">
        <f aca="false">startovky!I30</f>
        <v>99.9</v>
      </c>
      <c r="I25" s="0" t="n">
        <f aca="false">startovky!J30</f>
        <v>96.2</v>
      </c>
      <c r="J25" s="0" t="n">
        <f aca="false">startovky!K30</f>
        <v>98.2</v>
      </c>
      <c r="K25" s="0" t="n">
        <f aca="false">startovky!L30</f>
        <v>591</v>
      </c>
    </row>
    <row r="26" customFormat="false" ht="15" hidden="true" customHeight="false" outlineLevel="0" collapsed="false">
      <c r="A26" s="0" t="n">
        <f aca="false">startovky!B31</f>
        <v>0</v>
      </c>
      <c r="B26" s="0" t="n">
        <f aca="false">startovky!C31</f>
        <v>0</v>
      </c>
      <c r="C26" s="0" t="n">
        <f aca="false">startovky!D31</f>
        <v>0</v>
      </c>
      <c r="D26" s="0" t="n">
        <f aca="false">startovky!E31</f>
        <v>0</v>
      </c>
      <c r="E26" s="0" t="n">
        <f aca="false">startovky!F31</f>
        <v>0</v>
      </c>
      <c r="F26" s="0" t="n">
        <f aca="false">startovky!G31</f>
        <v>0</v>
      </c>
      <c r="G26" s="0" t="n">
        <f aca="false">startovky!H31</f>
        <v>0</v>
      </c>
      <c r="H26" s="0" t="n">
        <f aca="false">startovky!I31</f>
        <v>0</v>
      </c>
      <c r="I26" s="0" t="n">
        <f aca="false">startovky!J31</f>
        <v>0</v>
      </c>
      <c r="J26" s="0" t="n">
        <f aca="false">startovky!K31</f>
        <v>0</v>
      </c>
      <c r="K26" s="0" t="n">
        <f aca="false">startovky!L31</f>
        <v>0</v>
      </c>
    </row>
    <row r="27" customFormat="false" ht="15" hidden="false" customHeight="false" outlineLevel="0" collapsed="false">
      <c r="A27" s="90" t="str">
        <f aca="false">startovky!B71</f>
        <v>PD</v>
      </c>
      <c r="B27" s="90" t="str">
        <f aca="false">startovky!C71</f>
        <v>Helikar Jan 40</v>
      </c>
      <c r="C27" s="90" t="str">
        <f aca="false">startovky!D71</f>
        <v>40802/0067 Jiříkov</v>
      </c>
      <c r="D27" s="90" t="n">
        <f aca="false">startovky!E71</f>
        <v>2003</v>
      </c>
      <c r="E27" s="90" t="n">
        <f aca="false">startovky!F71</f>
        <v>101.8</v>
      </c>
      <c r="F27" s="90" t="n">
        <f aca="false">startovky!G71</f>
        <v>98.4</v>
      </c>
      <c r="G27" s="90" t="n">
        <f aca="false">startovky!H71</f>
        <v>100.9</v>
      </c>
      <c r="H27" s="90" t="n">
        <f aca="false">startovky!I71</f>
        <v>101.8</v>
      </c>
      <c r="I27" s="90"/>
      <c r="J27" s="90"/>
      <c r="K27" s="90" t="n">
        <f aca="false">E27+F27+G27+H27</f>
        <v>402.9</v>
      </c>
    </row>
    <row r="28" customFormat="false" ht="15" hidden="false" customHeight="false" outlineLevel="0" collapsed="false">
      <c r="A28" s="90" t="str">
        <f aca="false">startovky!B41</f>
        <v>PD</v>
      </c>
      <c r="B28" s="90" t="str">
        <f aca="false">startovky!C41</f>
        <v>Ramešová Kateřina 40</v>
      </c>
      <c r="C28" s="90" t="str">
        <f aca="false">startovky!D41</f>
        <v>41766/0294 Meziboří</v>
      </c>
      <c r="D28" s="90" t="n">
        <f aca="false">startovky!E41</f>
        <v>2001</v>
      </c>
      <c r="E28" s="90" t="n">
        <f aca="false">startovky!F41</f>
        <v>98.3</v>
      </c>
      <c r="F28" s="90" t="n">
        <f aca="false">startovky!G41</f>
        <v>99.4</v>
      </c>
      <c r="G28" s="90" t="n">
        <f aca="false">startovky!H41</f>
        <v>101.6</v>
      </c>
      <c r="H28" s="90" t="n">
        <f aca="false">startovky!I41</f>
        <v>101.6</v>
      </c>
      <c r="I28" s="90" t="n">
        <f aca="false">startovky!J41</f>
        <v>0</v>
      </c>
      <c r="J28" s="90" t="n">
        <f aca="false">startovky!K41</f>
        <v>0</v>
      </c>
      <c r="K28" s="90" t="n">
        <f aca="false">startovky!L41</f>
        <v>400.9</v>
      </c>
    </row>
    <row r="29" customFormat="false" ht="15" hidden="false" customHeight="false" outlineLevel="0" collapsed="false">
      <c r="A29" s="90" t="str">
        <f aca="false">startovky!B40</f>
        <v>PD</v>
      </c>
      <c r="B29" s="90" t="str">
        <f aca="false">startovky!C40</f>
        <v>Fridrichová Natálie 40</v>
      </c>
      <c r="C29" s="90" t="str">
        <f aca="false">startovky!D40</f>
        <v>39576/0899 Ročov</v>
      </c>
      <c r="D29" s="90" t="n">
        <f aca="false">startovky!E40</f>
        <v>2002</v>
      </c>
      <c r="E29" s="90" t="n">
        <f aca="false">startovky!F40</f>
        <v>90.4</v>
      </c>
      <c r="F29" s="90" t="n">
        <f aca="false">startovky!G40</f>
        <v>97.4</v>
      </c>
      <c r="G29" s="90" t="n">
        <f aca="false">startovky!H40</f>
        <v>97.2</v>
      </c>
      <c r="H29" s="90" t="n">
        <f aca="false">startovky!I40</f>
        <v>96.3</v>
      </c>
      <c r="I29" s="90" t="n">
        <f aca="false">startovky!J40</f>
        <v>0</v>
      </c>
      <c r="J29" s="90" t="n">
        <f aca="false">startovky!K40</f>
        <v>0</v>
      </c>
      <c r="K29" s="90" t="n">
        <f aca="false">startovky!L40</f>
        <v>381.3</v>
      </c>
    </row>
    <row r="30" customFormat="false" ht="15" hidden="false" customHeight="false" outlineLevel="0" collapsed="false">
      <c r="A30" s="90" t="str">
        <f aca="false">startovky!B70</f>
        <v>PD</v>
      </c>
      <c r="B30" s="90" t="str">
        <f aca="false">startovky!C70</f>
        <v>Mark Rudolf 40</v>
      </c>
      <c r="C30" s="90" t="str">
        <f aca="false">startovky!D70</f>
        <v>40802/0067 Jiříkov</v>
      </c>
      <c r="D30" s="90" t="n">
        <f aca="false">startovky!E70</f>
        <v>2003</v>
      </c>
      <c r="E30" s="90" t="n">
        <f aca="false">startovky!F70</f>
        <v>88.7</v>
      </c>
      <c r="F30" s="90" t="n">
        <f aca="false">startovky!G70</f>
        <v>98.4</v>
      </c>
      <c r="G30" s="90" t="n">
        <f aca="false">startovky!H70</f>
        <v>94.1</v>
      </c>
      <c r="H30" s="90" t="n">
        <f aca="false">startovky!I70</f>
        <v>97</v>
      </c>
      <c r="I30" s="90"/>
      <c r="J30" s="90"/>
      <c r="K30" s="90" t="n">
        <f aca="false">E30+F30+G30+H30</f>
        <v>378.2</v>
      </c>
    </row>
    <row r="31" customFormat="false" ht="15" hidden="true" customHeight="false" outlineLevel="0" collapsed="false">
      <c r="A31" s="90" t="n">
        <f aca="false">startovky!B39</f>
        <v>0</v>
      </c>
      <c r="B31" s="90" t="n">
        <f aca="false">startovky!C39</f>
        <v>0</v>
      </c>
      <c r="C31" s="90" t="n">
        <f aca="false">startovky!D39</f>
        <v>0</v>
      </c>
      <c r="D31" s="90" t="n">
        <f aca="false">startovky!E39</f>
        <v>0</v>
      </c>
      <c r="E31" s="90" t="n">
        <f aca="false">startovky!F39</f>
        <v>0</v>
      </c>
      <c r="F31" s="90" t="n">
        <f aca="false">startovky!G39</f>
        <v>0</v>
      </c>
      <c r="G31" s="90" t="n">
        <f aca="false">startovky!H39</f>
        <v>0</v>
      </c>
      <c r="H31" s="90" t="n">
        <f aca="false">startovky!I39</f>
        <v>0</v>
      </c>
      <c r="I31" s="90" t="n">
        <f aca="false">startovky!J39</f>
        <v>0</v>
      </c>
      <c r="J31" s="90" t="n">
        <f aca="false">startovky!K39</f>
        <v>0</v>
      </c>
      <c r="K31" s="90" t="n">
        <f aca="false">startovky!L39</f>
        <v>0</v>
      </c>
    </row>
    <row r="32" customFormat="false" ht="15" hidden="true" customHeight="false" outlineLevel="0" collapsed="false">
      <c r="A32" s="90" t="n">
        <f aca="false">startovky!B42</f>
        <v>0</v>
      </c>
      <c r="B32" s="90" t="n">
        <f aca="false">startovky!C42</f>
        <v>0</v>
      </c>
      <c r="C32" s="90" t="n">
        <f aca="false">startovky!D42</f>
        <v>0</v>
      </c>
      <c r="D32" s="90" t="n">
        <f aca="false">startovky!E42</f>
        <v>0</v>
      </c>
      <c r="E32" s="90" t="n">
        <f aca="false">startovky!F42</f>
        <v>0</v>
      </c>
      <c r="F32" s="90" t="n">
        <f aca="false">startovky!G42</f>
        <v>0</v>
      </c>
      <c r="G32" s="90" t="n">
        <f aca="false">startovky!H42</f>
        <v>0</v>
      </c>
      <c r="H32" s="90" t="n">
        <f aca="false">startovky!I42</f>
        <v>0</v>
      </c>
      <c r="I32" s="90" t="n">
        <f aca="false">startovky!J42</f>
        <v>0</v>
      </c>
      <c r="J32" s="90" t="n">
        <f aca="false">startovky!K42</f>
        <v>0</v>
      </c>
      <c r="K32" s="90" t="n">
        <f aca="false">startovky!L42</f>
        <v>0</v>
      </c>
    </row>
    <row r="33" customFormat="false" ht="15" hidden="true" customHeight="false" outlineLevel="0" collapsed="false">
      <c r="A33" s="0" t="str">
        <f aca="false">startovky!B43</f>
        <v>D</v>
      </c>
      <c r="B33" s="0" t="str">
        <f aca="false">startovky!C43</f>
        <v>Miroslav Papcun 40</v>
      </c>
      <c r="C33" s="0" t="str">
        <f aca="false">startovky!D43</f>
        <v>41509/0543 Louny</v>
      </c>
      <c r="D33" s="0" t="n">
        <f aca="false">startovky!E43</f>
        <v>2003</v>
      </c>
      <c r="E33" s="0" t="n">
        <f aca="false">startovky!F43</f>
        <v>80</v>
      </c>
      <c r="F33" s="0" t="n">
        <f aca="false">startovky!G43</f>
        <v>85</v>
      </c>
      <c r="G33" s="0" t="n">
        <f aca="false">startovky!H43</f>
        <v>89</v>
      </c>
      <c r="H33" s="0" t="n">
        <f aca="false">startovky!I43</f>
        <v>87</v>
      </c>
      <c r="I33" s="0" t="n">
        <f aca="false">startovky!J43</f>
        <v>0</v>
      </c>
      <c r="J33" s="0" t="n">
        <f aca="false">startovky!K43</f>
        <v>0</v>
      </c>
      <c r="K33" s="0" t="n">
        <f aca="false">startovky!L43</f>
        <v>341</v>
      </c>
    </row>
    <row r="34" customFormat="false" ht="15" hidden="true" customHeight="false" outlineLevel="0" collapsed="false">
      <c r="A34" s="0" t="str">
        <f aca="false">startovky!B44</f>
        <v>D</v>
      </c>
      <c r="B34" s="0" t="str">
        <f aca="false">startovky!C44</f>
        <v>Karel Šubrt 40</v>
      </c>
      <c r="C34" s="0" t="str">
        <f aca="false">startovky!D44</f>
        <v>41100/0543 Louny</v>
      </c>
      <c r="D34" s="0" t="n">
        <f aca="false">startovky!E44</f>
        <v>2002</v>
      </c>
      <c r="E34" s="0" t="n">
        <f aca="false">startovky!F44</f>
        <v>91</v>
      </c>
      <c r="F34" s="0" t="n">
        <f aca="false">startovky!G44</f>
        <v>90</v>
      </c>
      <c r="G34" s="0" t="n">
        <f aca="false">startovky!H44</f>
        <v>89</v>
      </c>
      <c r="H34" s="0" t="n">
        <f aca="false">startovky!I44</f>
        <v>84</v>
      </c>
      <c r="I34" s="0" t="n">
        <f aca="false">startovky!J44</f>
        <v>0</v>
      </c>
      <c r="J34" s="0" t="n">
        <f aca="false">startovky!K44</f>
        <v>0</v>
      </c>
      <c r="K34" s="0" t="n">
        <f aca="false">startovky!L44</f>
        <v>354</v>
      </c>
    </row>
    <row r="35" customFormat="false" ht="15" hidden="true" customHeight="false" outlineLevel="0" collapsed="false">
      <c r="A35" s="0" t="str">
        <f aca="false">startovky!B45</f>
        <v>D</v>
      </c>
      <c r="B35" s="0" t="str">
        <f aca="false">startovky!C45</f>
        <v>Daniel Červený 40</v>
      </c>
      <c r="C35" s="0" t="str">
        <f aca="false">startovky!D45</f>
        <v>42266/0405 Chomutov</v>
      </c>
      <c r="D35" s="0" t="n">
        <f aca="false">startovky!E45</f>
        <v>2006</v>
      </c>
      <c r="E35" s="0" t="n">
        <f aca="false">startovky!F45</f>
        <v>60</v>
      </c>
      <c r="F35" s="0" t="n">
        <f aca="false">startovky!G45</f>
        <v>49</v>
      </c>
      <c r="G35" s="0" t="n">
        <f aca="false">startovky!H45</f>
        <v>46</v>
      </c>
      <c r="H35" s="0" t="n">
        <f aca="false">startovky!I45</f>
        <v>42</v>
      </c>
      <c r="I35" s="0" t="n">
        <f aca="false">startovky!J45</f>
        <v>0</v>
      </c>
      <c r="J35" s="0" t="n">
        <f aca="false">startovky!K45</f>
        <v>0</v>
      </c>
      <c r="K35" s="0" t="n">
        <f aca="false">startovky!L45</f>
        <v>197</v>
      </c>
    </row>
    <row r="36" customFormat="false" ht="15" hidden="true" customHeight="false" outlineLevel="0" collapsed="false">
      <c r="A36" s="0" t="str">
        <f aca="false">startovky!B46</f>
        <v>D</v>
      </c>
      <c r="B36" s="0" t="str">
        <f aca="false">startovky!C46</f>
        <v>Zvolánek Jakub 40</v>
      </c>
      <c r="C36" s="0" t="str">
        <f aca="false">startovky!D46</f>
        <v>NČ/0543 Louny</v>
      </c>
      <c r="D36" s="0" t="n">
        <f aca="false">startovky!E46</f>
        <v>2005</v>
      </c>
      <c r="E36" s="0" t="n">
        <f aca="false">startovky!F46</f>
        <v>67</v>
      </c>
      <c r="F36" s="0" t="n">
        <f aca="false">startovky!G46</f>
        <v>68</v>
      </c>
      <c r="G36" s="0" t="n">
        <f aca="false">startovky!H46</f>
        <v>67</v>
      </c>
      <c r="H36" s="0" t="n">
        <f aca="false">startovky!I46</f>
        <v>57</v>
      </c>
      <c r="I36" s="0" t="n">
        <f aca="false">startovky!J46</f>
        <v>0</v>
      </c>
      <c r="J36" s="0" t="n">
        <f aca="false">startovky!K46</f>
        <v>0</v>
      </c>
      <c r="K36" s="0" t="n">
        <f aca="false">startovky!L46</f>
        <v>259</v>
      </c>
    </row>
    <row r="37" customFormat="false" ht="15" hidden="true" customHeight="false" outlineLevel="0" collapsed="false">
      <c r="A37" s="0" t="str">
        <f aca="false">startovky!B47</f>
        <v>D</v>
      </c>
      <c r="B37" s="0" t="str">
        <f aca="false">startovky!C47</f>
        <v>Petr Kopřiva 40</v>
      </c>
      <c r="C37" s="0" t="str">
        <f aca="false">startovky!D47</f>
        <v>41483/0543 Louny</v>
      </c>
      <c r="D37" s="0" t="n">
        <f aca="false">startovky!E47</f>
        <v>2002</v>
      </c>
      <c r="E37" s="0" t="n">
        <f aca="false">startovky!F47</f>
        <v>91</v>
      </c>
      <c r="F37" s="0" t="n">
        <f aca="false">startovky!G47</f>
        <v>88</v>
      </c>
      <c r="G37" s="0" t="n">
        <f aca="false">startovky!H47</f>
        <v>90</v>
      </c>
      <c r="H37" s="0" t="n">
        <f aca="false">startovky!I47</f>
        <v>91</v>
      </c>
      <c r="I37" s="0" t="n">
        <f aca="false">startovky!J47</f>
        <v>0</v>
      </c>
      <c r="J37" s="0" t="n">
        <f aca="false">startovky!K47</f>
        <v>0</v>
      </c>
      <c r="K37" s="0" t="n">
        <f aca="false">startovky!L47</f>
        <v>360</v>
      </c>
    </row>
    <row r="38" customFormat="false" ht="15" hidden="true" customHeight="false" outlineLevel="0" collapsed="false">
      <c r="A38" s="0" t="str">
        <f aca="false">startovky!B48</f>
        <v>D</v>
      </c>
      <c r="B38" s="0" t="str">
        <f aca="false">startovky!C48</f>
        <v>Matěj Petrů 40</v>
      </c>
      <c r="C38" s="0" t="str">
        <f aca="false">startovky!D48</f>
        <v>41041/0405 Chomutov</v>
      </c>
      <c r="D38" s="0" t="n">
        <f aca="false">startovky!E48</f>
        <v>2004</v>
      </c>
      <c r="E38" s="0" t="n">
        <f aca="false">startovky!F48</f>
        <v>89</v>
      </c>
      <c r="F38" s="0" t="n">
        <f aca="false">startovky!G48</f>
        <v>88</v>
      </c>
      <c r="G38" s="0" t="n">
        <f aca="false">startovky!H48</f>
        <v>80</v>
      </c>
      <c r="H38" s="0" t="n">
        <f aca="false">startovky!I48</f>
        <v>90</v>
      </c>
      <c r="I38" s="0" t="n">
        <f aca="false">startovky!J48</f>
        <v>0</v>
      </c>
      <c r="J38" s="0" t="n">
        <f aca="false">startovky!K48</f>
        <v>0</v>
      </c>
      <c r="K38" s="0" t="n">
        <f aca="false">startovky!L48</f>
        <v>347</v>
      </c>
    </row>
    <row r="39" customFormat="false" ht="15" hidden="true" customHeight="false" outlineLevel="0" collapsed="false">
      <c r="A39" s="0" t="str">
        <f aca="false">startovky!B49</f>
        <v>D</v>
      </c>
      <c r="B39" s="0" t="str">
        <f aca="false">startovky!C49</f>
        <v>Vavroušková Michaela 40</v>
      </c>
      <c r="C39" s="0" t="str">
        <f aca="false">startovky!D49</f>
        <v>41484/0543 Louny</v>
      </c>
      <c r="D39" s="0" t="n">
        <f aca="false">startovky!E49</f>
        <v>2002</v>
      </c>
      <c r="E39" s="0" t="n">
        <f aca="false">startovky!F49</f>
        <v>91</v>
      </c>
      <c r="F39" s="0" t="n">
        <f aca="false">startovky!G49</f>
        <v>92</v>
      </c>
      <c r="G39" s="0" t="n">
        <f aca="false">startovky!H49</f>
        <v>86</v>
      </c>
      <c r="H39" s="0" t="n">
        <f aca="false">startovky!I49</f>
        <v>86</v>
      </c>
      <c r="I39" s="0" t="n">
        <f aca="false">startovky!J49</f>
        <v>0</v>
      </c>
      <c r="J39" s="0" t="n">
        <f aca="false">startovky!K49</f>
        <v>0</v>
      </c>
      <c r="K39" s="0" t="n">
        <f aca="false">startovky!L49</f>
        <v>355</v>
      </c>
    </row>
    <row r="40" customFormat="false" ht="15" hidden="true" customHeight="false" outlineLevel="0" collapsed="false">
      <c r="A40" s="0" t="str">
        <f aca="false">startovky!B50</f>
        <v>D</v>
      </c>
      <c r="B40" s="0" t="n">
        <f aca="false">startovky!C50</f>
        <v>0</v>
      </c>
      <c r="C40" s="0" t="n">
        <f aca="false">startovky!D50</f>
        <v>0</v>
      </c>
      <c r="D40" s="0" t="n">
        <f aca="false">startovky!E50</f>
        <v>0</v>
      </c>
      <c r="E40" s="0" t="n">
        <f aca="false">startovky!F50</f>
        <v>0</v>
      </c>
      <c r="F40" s="0" t="n">
        <f aca="false">startovky!G50</f>
        <v>0</v>
      </c>
      <c r="G40" s="0" t="n">
        <f aca="false">startovky!H50</f>
        <v>0</v>
      </c>
      <c r="H40" s="0" t="n">
        <f aca="false">startovky!I50</f>
        <v>0</v>
      </c>
      <c r="I40" s="0" t="n">
        <f aca="false">startovky!J50</f>
        <v>0</v>
      </c>
      <c r="J40" s="0" t="n">
        <f aca="false">startovky!K50</f>
        <v>0</v>
      </c>
      <c r="K40" s="0" t="n">
        <f aca="false">startovky!L50</f>
        <v>0</v>
      </c>
    </row>
    <row r="41" customFormat="false" ht="15" hidden="true" customHeight="false" outlineLevel="0" collapsed="false">
      <c r="A41" s="0" t="str">
        <f aca="false">startovky!B51</f>
        <v>D</v>
      </c>
      <c r="B41" s="0" t="str">
        <f aca="false">startovky!C51</f>
        <v>Denisa Řeháčková 40</v>
      </c>
      <c r="C41" s="0" t="str">
        <f aca="false">startovky!D51</f>
        <v>41709/0543 Louny</v>
      </c>
      <c r="D41" s="0" t="n">
        <f aca="false">startovky!E51</f>
        <v>2001</v>
      </c>
      <c r="E41" s="0" t="n">
        <f aca="false">startovky!F51</f>
        <v>83</v>
      </c>
      <c r="F41" s="0" t="n">
        <f aca="false">startovky!G51</f>
        <v>83</v>
      </c>
      <c r="G41" s="0" t="n">
        <f aca="false">startovky!H51</f>
        <v>82</v>
      </c>
      <c r="H41" s="0" t="n">
        <f aca="false">startovky!I51</f>
        <v>85</v>
      </c>
      <c r="I41" s="0" t="n">
        <f aca="false">startovky!J51</f>
        <v>0</v>
      </c>
      <c r="J41" s="0" t="n">
        <f aca="false">startovky!K51</f>
        <v>0</v>
      </c>
      <c r="K41" s="0" t="n">
        <f aca="false">startovky!L51</f>
        <v>333</v>
      </c>
    </row>
    <row r="42" customFormat="false" ht="15" hidden="true" customHeight="false" outlineLevel="0" collapsed="false">
      <c r="A42" s="0" t="str">
        <f aca="false">startovky!B52</f>
        <v>D</v>
      </c>
      <c r="B42" s="0" t="n">
        <f aca="false">startovky!C52</f>
        <v>0</v>
      </c>
      <c r="C42" s="0" t="n">
        <f aca="false">startovky!D52</f>
        <v>0</v>
      </c>
      <c r="D42" s="0" t="n">
        <f aca="false">startovky!E52</f>
        <v>0</v>
      </c>
      <c r="E42" s="0" t="n">
        <f aca="false">startovky!F52</f>
        <v>0</v>
      </c>
      <c r="F42" s="0" t="n">
        <f aca="false">startovky!G52</f>
        <v>0</v>
      </c>
      <c r="G42" s="0" t="n">
        <f aca="false">startovky!H52</f>
        <v>0</v>
      </c>
      <c r="H42" s="0" t="n">
        <f aca="false">startovky!I52</f>
        <v>0</v>
      </c>
      <c r="I42" s="0" t="n">
        <f aca="false">startovky!J52</f>
        <v>0</v>
      </c>
      <c r="J42" s="0" t="n">
        <f aca="false">startovky!K52</f>
        <v>0</v>
      </c>
      <c r="K42" s="0" t="n">
        <f aca="false">startovky!L52</f>
        <v>0</v>
      </c>
    </row>
    <row r="43" customFormat="false" ht="15" hidden="true" customHeight="false" outlineLevel="0" collapsed="false">
      <c r="A43" s="0" t="str">
        <f aca="false">startovky!B53</f>
        <v>D</v>
      </c>
      <c r="B43" s="0" t="str">
        <f aca="false">startovky!C53</f>
        <v>Václav Vavroušek 40</v>
      </c>
      <c r="C43" s="0" t="str">
        <f aca="false">startovky!D53</f>
        <v>42277/0543 Louny</v>
      </c>
      <c r="D43" s="0" t="n">
        <f aca="false">startovky!E53</f>
        <v>2006</v>
      </c>
      <c r="E43" s="0" t="n">
        <f aca="false">startovky!F53</f>
        <v>86</v>
      </c>
      <c r="F43" s="0" t="n">
        <f aca="false">startovky!G53</f>
        <v>71</v>
      </c>
      <c r="G43" s="0" t="n">
        <f aca="false">startovky!H53</f>
        <v>85</v>
      </c>
      <c r="H43" s="0" t="n">
        <f aca="false">startovky!I53</f>
        <v>84</v>
      </c>
      <c r="I43" s="0" t="n">
        <f aca="false">startovky!J53</f>
        <v>0</v>
      </c>
      <c r="J43" s="0" t="n">
        <f aca="false">startovky!K53</f>
        <v>0</v>
      </c>
      <c r="K43" s="0" t="n">
        <f aca="false">startovky!L53</f>
        <v>326</v>
      </c>
    </row>
    <row r="44" customFormat="false" ht="15" hidden="true" customHeight="false" outlineLevel="0" collapsed="false">
      <c r="A44" s="0" t="str">
        <f aca="false">startovky!B54</f>
        <v>D</v>
      </c>
      <c r="B44" s="0" t="str">
        <f aca="false">startovky!C54</f>
        <v>Vymyslický Lukáš 40</v>
      </c>
      <c r="C44" s="0" t="str">
        <f aca="false">startovky!D54</f>
        <v>42452/0405 Chomutov</v>
      </c>
      <c r="D44" s="0" t="n">
        <f aca="false">startovky!E54</f>
        <v>2003</v>
      </c>
      <c r="E44" s="0" t="n">
        <f aca="false">startovky!F54</f>
        <v>73</v>
      </c>
      <c r="F44" s="0" t="n">
        <f aca="false">startovky!G54</f>
        <v>71</v>
      </c>
      <c r="G44" s="0" t="n">
        <f aca="false">startovky!H54</f>
        <v>80</v>
      </c>
      <c r="H44" s="0" t="n">
        <f aca="false">startovky!I54</f>
        <v>75</v>
      </c>
      <c r="I44" s="0" t="n">
        <f aca="false">startovky!J54</f>
        <v>0</v>
      </c>
      <c r="J44" s="0" t="n">
        <f aca="false">startovky!K54</f>
        <v>0</v>
      </c>
      <c r="K44" s="0" t="n">
        <f aca="false">startovky!L54</f>
        <v>299</v>
      </c>
    </row>
    <row r="45" customFormat="false" ht="15" hidden="true" customHeight="false" outlineLevel="0" collapsed="false">
      <c r="A45" s="0" t="str">
        <f aca="false">startovky!B55</f>
        <v>D</v>
      </c>
      <c r="B45" s="0" t="str">
        <f aca="false">startovky!C55</f>
        <v>Karel Martinovský 40</v>
      </c>
      <c r="C45" s="0" t="str">
        <f aca="false">startovky!D55</f>
        <v>42085/0543 Louny</v>
      </c>
      <c r="D45" s="0" t="n">
        <f aca="false">startovky!E55</f>
        <v>2000</v>
      </c>
      <c r="E45" s="0" t="n">
        <f aca="false">startovky!F55</f>
        <v>88</v>
      </c>
      <c r="F45" s="0" t="n">
        <f aca="false">startovky!G55</f>
        <v>81</v>
      </c>
      <c r="G45" s="0" t="n">
        <f aca="false">startovky!H55</f>
        <v>85</v>
      </c>
      <c r="H45" s="0" t="n">
        <f aca="false">startovky!I55</f>
        <v>78</v>
      </c>
      <c r="I45" s="0" t="n">
        <f aca="false">startovky!J55</f>
        <v>0</v>
      </c>
      <c r="J45" s="0" t="n">
        <f aca="false">startovky!K55</f>
        <v>0</v>
      </c>
      <c r="K45" s="0" t="n">
        <f aca="false">startovky!L55</f>
        <v>332</v>
      </c>
    </row>
    <row r="46" customFormat="false" ht="15" hidden="true" customHeight="false" outlineLevel="0" collapsed="false">
      <c r="A46" s="0" t="str">
        <f aca="false">startovky!B56</f>
        <v>D</v>
      </c>
      <c r="B46" s="0" t="str">
        <f aca="false">startovky!C56</f>
        <v>Martin Štafl 40</v>
      </c>
      <c r="C46" s="0" t="str">
        <f aca="false">startovky!D56</f>
        <v>472245/0405 Chomutov</v>
      </c>
      <c r="D46" s="0" t="n">
        <f aca="false">startovky!E56</f>
        <v>2006</v>
      </c>
      <c r="E46" s="0" t="n">
        <f aca="false">startovky!F56</f>
        <v>74</v>
      </c>
      <c r="F46" s="0" t="n">
        <f aca="false">startovky!G56</f>
        <v>72</v>
      </c>
      <c r="G46" s="0" t="n">
        <f aca="false">startovky!H56</f>
        <v>74</v>
      </c>
      <c r="H46" s="0" t="n">
        <f aca="false">startovky!I56</f>
        <v>67</v>
      </c>
      <c r="I46" s="0" t="n">
        <f aca="false">startovky!J56</f>
        <v>0</v>
      </c>
      <c r="J46" s="0" t="n">
        <f aca="false">startovky!K56</f>
        <v>0</v>
      </c>
      <c r="K46" s="0" t="n">
        <f aca="false">startovky!L56</f>
        <v>287</v>
      </c>
    </row>
    <row r="47" customFormat="false" ht="15" hidden="true" customHeight="false" outlineLevel="0" collapsed="false">
      <c r="A47" s="0" t="n">
        <f aca="false">startovky!B57</f>
        <v>0</v>
      </c>
      <c r="B47" s="0" t="n">
        <f aca="false">startovky!C57</f>
        <v>0</v>
      </c>
      <c r="C47" s="0" t="n">
        <f aca="false">startovky!D57</f>
        <v>0</v>
      </c>
      <c r="D47" s="0" t="n">
        <f aca="false">startovky!E57</f>
        <v>0</v>
      </c>
      <c r="E47" s="0" t="n">
        <f aca="false">startovky!F57</f>
        <v>0</v>
      </c>
      <c r="F47" s="0" t="n">
        <f aca="false">startovky!G57</f>
        <v>0</v>
      </c>
      <c r="G47" s="0" t="n">
        <f aca="false">startovky!H57</f>
        <v>0</v>
      </c>
      <c r="H47" s="0" t="n">
        <f aca="false">startovky!I57</f>
        <v>0</v>
      </c>
      <c r="I47" s="0" t="n">
        <f aca="false">startovky!J57</f>
        <v>0</v>
      </c>
      <c r="J47" s="0" t="n">
        <f aca="false">startovky!K57</f>
        <v>0</v>
      </c>
      <c r="K47" s="0" t="n">
        <f aca="false">startovky!L57</f>
        <v>0</v>
      </c>
    </row>
    <row r="48" customFormat="false" ht="15" hidden="true" customHeight="false" outlineLevel="0" collapsed="false">
      <c r="A48" s="0" t="str">
        <f aca="false">startovky!B58</f>
        <v>D</v>
      </c>
      <c r="B48" s="0" t="str">
        <f aca="false">startovky!C58</f>
        <v>Martin Čermák 40</v>
      </c>
      <c r="C48" s="0" t="str">
        <f aca="false">startovky!D58</f>
        <v>42310/0405 Chomutov</v>
      </c>
      <c r="D48" s="0" t="n">
        <f aca="false">startovky!E58</f>
        <v>2003</v>
      </c>
      <c r="E48" s="0" t="n">
        <f aca="false">startovky!F58</f>
        <v>75</v>
      </c>
      <c r="F48" s="0" t="n">
        <f aca="false">startovky!G58</f>
        <v>76</v>
      </c>
      <c r="G48" s="0" t="n">
        <f aca="false">startovky!H58</f>
        <v>80</v>
      </c>
      <c r="H48" s="0" t="n">
        <f aca="false">startovky!I58</f>
        <v>80</v>
      </c>
      <c r="I48" s="0" t="n">
        <f aca="false">startovky!J58</f>
        <v>0</v>
      </c>
      <c r="J48" s="0" t="n">
        <f aca="false">startovky!K58</f>
        <v>0</v>
      </c>
      <c r="K48" s="0" t="n">
        <f aca="false">startovky!L58</f>
        <v>311</v>
      </c>
    </row>
    <row r="49" customFormat="false" ht="15" hidden="true" customHeight="false" outlineLevel="0" collapsed="false">
      <c r="A49" s="0" t="str">
        <f aca="false">startovky!B59</f>
        <v>D</v>
      </c>
      <c r="B49" s="0" t="str">
        <f aca="false">startovky!C59</f>
        <v>Tomáš Matějka 40</v>
      </c>
      <c r="C49" s="0" t="str">
        <f aca="false">startovky!D59</f>
        <v>41708/0038 Ústí</v>
      </c>
      <c r="D49" s="0" t="n">
        <f aca="false">startovky!E59</f>
        <v>2004</v>
      </c>
      <c r="E49" s="0" t="n">
        <f aca="false">startovky!F59</f>
        <v>82</v>
      </c>
      <c r="F49" s="0" t="n">
        <f aca="false">startovky!G59</f>
        <v>81</v>
      </c>
      <c r="G49" s="0" t="n">
        <f aca="false">startovky!H59</f>
        <v>90</v>
      </c>
      <c r="H49" s="0" t="n">
        <f aca="false">startovky!I59</f>
        <v>92</v>
      </c>
      <c r="I49" s="0" t="n">
        <f aca="false">startovky!J59</f>
        <v>0</v>
      </c>
      <c r="J49" s="0" t="n">
        <f aca="false">startovky!K59</f>
        <v>0</v>
      </c>
      <c r="K49" s="0" t="n">
        <f aca="false">startovky!L59</f>
        <v>345</v>
      </c>
    </row>
    <row r="50" customFormat="false" ht="15" hidden="true" customHeight="false" outlineLevel="0" collapsed="false">
      <c r="A50" s="0" t="str">
        <f aca="false">startovky!B60</f>
        <v>D</v>
      </c>
      <c r="B50" s="0" t="str">
        <f aca="false">startovky!C60</f>
        <v>Natálie Albrechtová 40</v>
      </c>
      <c r="C50" s="0" t="str">
        <f aca="false">startovky!D60</f>
        <v>42433/0038 Ústí</v>
      </c>
      <c r="D50" s="0" t="n">
        <f aca="false">startovky!E60</f>
        <v>2003</v>
      </c>
      <c r="E50" s="0" t="n">
        <f aca="false">startovky!F60</f>
        <v>69</v>
      </c>
      <c r="F50" s="0" t="n">
        <f aca="false">startovky!G60</f>
        <v>52</v>
      </c>
      <c r="G50" s="0" t="n">
        <f aca="false">startovky!H60</f>
        <v>71</v>
      </c>
      <c r="H50" s="0" t="n">
        <f aca="false">startovky!I60</f>
        <v>66</v>
      </c>
      <c r="I50" s="0" t="n">
        <f aca="false">startovky!J60</f>
        <v>0</v>
      </c>
      <c r="J50" s="0" t="n">
        <f aca="false">startovky!K60</f>
        <v>0</v>
      </c>
      <c r="K50" s="0" t="n">
        <f aca="false">startovky!L60</f>
        <v>258</v>
      </c>
    </row>
    <row r="51" customFormat="false" ht="15" hidden="true" customHeight="false" outlineLevel="0" collapsed="false">
      <c r="A51" s="0" t="str">
        <f aca="false">startovky!B61</f>
        <v>D</v>
      </c>
      <c r="B51" s="0" t="str">
        <f aca="false">startovky!C61</f>
        <v>Matouš Krčmář 40</v>
      </c>
      <c r="C51" s="0" t="str">
        <f aca="false">startovky!D61</f>
        <v>42167/0038 Ústí</v>
      </c>
      <c r="D51" s="0" t="n">
        <f aca="false">startovky!E61</f>
        <v>2003</v>
      </c>
      <c r="E51" s="0" t="n">
        <f aca="false">startovky!F61</f>
        <v>82</v>
      </c>
      <c r="F51" s="0" t="n">
        <f aca="false">startovky!G61</f>
        <v>81</v>
      </c>
      <c r="G51" s="0" t="n">
        <f aca="false">startovky!H61</f>
        <v>88</v>
      </c>
      <c r="H51" s="0" t="n">
        <f aca="false">startovky!I61</f>
        <v>90</v>
      </c>
      <c r="I51" s="0" t="n">
        <f aca="false">startovky!J61</f>
        <v>0</v>
      </c>
      <c r="J51" s="0" t="n">
        <f aca="false">startovky!K61</f>
        <v>0</v>
      </c>
      <c r="K51" s="0" t="n">
        <f aca="false">startovky!L61</f>
        <v>341</v>
      </c>
    </row>
    <row r="52" customFormat="false" ht="15" hidden="true" customHeight="false" outlineLevel="0" collapsed="false">
      <c r="A52" s="0" t="str">
        <f aca="false">startovky!B68</f>
        <v>PM</v>
      </c>
      <c r="B52" s="0" t="str">
        <f aca="false">startovky!C68</f>
        <v>Kafka Jiří 60</v>
      </c>
      <c r="C52" s="0" t="str">
        <f aca="false">startovky!D68</f>
        <v>4960/0067 Jiříkov</v>
      </c>
      <c r="D52" s="0" t="n">
        <f aca="false">startovky!E68</f>
        <v>1967</v>
      </c>
      <c r="E52" s="0" t="n">
        <f aca="false">startovky!F68</f>
        <v>93.2</v>
      </c>
      <c r="F52" s="0" t="n">
        <f aca="false">startovky!G68</f>
        <v>92.9</v>
      </c>
      <c r="G52" s="0" t="n">
        <f aca="false">startovky!H68</f>
        <v>89.1</v>
      </c>
      <c r="H52" s="0" t="n">
        <f aca="false">startovky!I68</f>
        <v>97.5</v>
      </c>
      <c r="I52" s="0" t="n">
        <f aca="false">startovky!J68</f>
        <v>86.6</v>
      </c>
      <c r="J52" s="0" t="n">
        <f aca="false">startovky!K68</f>
        <v>91.5</v>
      </c>
      <c r="K52" s="0" t="n">
        <f aca="false">startovky!L68</f>
        <v>550.8</v>
      </c>
    </row>
    <row r="53" customFormat="false" ht="15" hidden="true" customHeight="false" outlineLevel="0" collapsed="false">
      <c r="A53" s="0" t="str">
        <f aca="false">startovky!B69</f>
        <v>PM</v>
      </c>
      <c r="B53" s="0" t="str">
        <f aca="false">startovky!C69</f>
        <v>Mark Rudolf 60</v>
      </c>
      <c r="C53" s="0" t="str">
        <f aca="false">startovky!D69</f>
        <v>40212/0067 Jiříkov</v>
      </c>
      <c r="D53" s="0" t="n">
        <f aca="false">startovky!E69</f>
        <v>1973</v>
      </c>
      <c r="E53" s="0" t="n">
        <f aca="false">startovky!F69</f>
        <v>94.1</v>
      </c>
      <c r="F53" s="0" t="n">
        <f aca="false">startovky!G69</f>
        <v>86.8</v>
      </c>
      <c r="G53" s="0" t="n">
        <f aca="false">startovky!H69</f>
        <v>88.1</v>
      </c>
      <c r="H53" s="0" t="n">
        <f aca="false">startovky!I69</f>
        <v>91</v>
      </c>
      <c r="I53" s="0" t="n">
        <f aca="false">startovky!J69</f>
        <v>90.8</v>
      </c>
      <c r="J53" s="0" t="n">
        <f aca="false">startovky!K69</f>
        <v>93.1</v>
      </c>
      <c r="K53" s="0" t="n">
        <f aca="false">startovky!L69</f>
        <v>543.9</v>
      </c>
    </row>
    <row r="54" customFormat="false" ht="15" hidden="false" customHeight="false" outlineLevel="0" collapsed="false">
      <c r="A54" s="90" t="str">
        <f aca="false">startovky!B38</f>
        <v>PD</v>
      </c>
      <c r="B54" s="90" t="str">
        <f aca="false">startovky!C38</f>
        <v>Haničák Matěj 40</v>
      </c>
      <c r="C54" s="90" t="str">
        <f aca="false">startovky!D38</f>
        <v>40763/0899 Ročov</v>
      </c>
      <c r="D54" s="90" t="n">
        <f aca="false">startovky!E38</f>
        <v>2003</v>
      </c>
      <c r="E54" s="90" t="n">
        <f aca="false">startovky!F38</f>
        <v>93.3</v>
      </c>
      <c r="F54" s="90" t="n">
        <f aca="false">startovky!G38</f>
        <v>91.2</v>
      </c>
      <c r="G54" s="90" t="n">
        <f aca="false">startovky!H38</f>
        <v>91.8</v>
      </c>
      <c r="H54" s="90" t="n">
        <f aca="false">startovky!I38</f>
        <v>95</v>
      </c>
      <c r="I54" s="90" t="n">
        <f aca="false">startovky!J38</f>
        <v>0</v>
      </c>
      <c r="J54" s="90" t="n">
        <f aca="false">startovky!K38</f>
        <v>0</v>
      </c>
      <c r="K54" s="90" t="n">
        <f aca="false">startovky!L38</f>
        <v>371.3</v>
      </c>
    </row>
    <row r="55" customFormat="false" ht="15" hidden="false" customHeight="false" outlineLevel="0" collapsed="false">
      <c r="A55" s="90" t="str">
        <f aca="false">startovky!B37</f>
        <v>PD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5" hidden="true" customHeight="false" outlineLevel="0" collapsed="false">
      <c r="A56" s="0" t="str">
        <f aca="false">startovky!B72</f>
        <v>D</v>
      </c>
      <c r="B56" s="0" t="str">
        <f aca="false">startovky!C72</f>
        <v>Bílek Martin 40</v>
      </c>
      <c r="C56" s="0" t="str">
        <f aca="false">startovky!D72</f>
        <v>41917/0019 Boletice</v>
      </c>
      <c r="D56" s="0" t="n">
        <f aca="false">startovky!E72</f>
        <v>2003</v>
      </c>
      <c r="E56" s="0" t="n">
        <f aca="false">startovky!F72</f>
        <v>74</v>
      </c>
      <c r="F56" s="0" t="n">
        <f aca="false">startovky!G72</f>
        <v>82</v>
      </c>
      <c r="G56" s="0" t="n">
        <f aca="false">startovky!H72</f>
        <v>91</v>
      </c>
      <c r="H56" s="0" t="n">
        <f aca="false">startovky!I72</f>
        <v>91</v>
      </c>
      <c r="I56" s="0" t="n">
        <f aca="false">startovky!J72</f>
        <v>0</v>
      </c>
      <c r="J56" s="0" t="n">
        <f aca="false">startovky!K72</f>
        <v>0</v>
      </c>
      <c r="K56" s="0" t="n">
        <f aca="false">startovky!L72</f>
        <v>338</v>
      </c>
    </row>
    <row r="57" customFormat="false" ht="15" hidden="true" customHeight="false" outlineLevel="0" collapsed="false">
      <c r="A57" s="0" t="str">
        <f aca="false">startovky!B73</f>
        <v>D</v>
      </c>
      <c r="B57" s="0" t="str">
        <f aca="false">startovky!C73</f>
        <v>Bláhová Adéla 40</v>
      </c>
      <c r="C57" s="0" t="str">
        <f aca="false">startovky!D73</f>
        <v>40688/0038 Ústí</v>
      </c>
      <c r="D57" s="0" t="n">
        <f aca="false">startovky!E73</f>
        <v>2003</v>
      </c>
      <c r="E57" s="0" t="n">
        <f aca="false">startovky!F73</f>
        <v>92</v>
      </c>
      <c r="F57" s="0" t="n">
        <f aca="false">startovky!G73</f>
        <v>90</v>
      </c>
      <c r="G57" s="0" t="n">
        <f aca="false">startovky!H73</f>
        <v>91</v>
      </c>
      <c r="H57" s="0" t="n">
        <f aca="false">startovky!I73</f>
        <v>90</v>
      </c>
      <c r="I57" s="0" t="n">
        <f aca="false">startovky!J73</f>
        <v>0</v>
      </c>
      <c r="J57" s="0" t="n">
        <f aca="false">startovky!K73</f>
        <v>0</v>
      </c>
      <c r="K57" s="0" t="n">
        <f aca="false">startovky!L73</f>
        <v>363</v>
      </c>
    </row>
    <row r="58" customFormat="false" ht="15" hidden="true" customHeight="false" outlineLevel="0" collapsed="false">
      <c r="A58" s="0" t="str">
        <f aca="false">startovky!B74</f>
        <v>D</v>
      </c>
      <c r="B58" s="0" t="str">
        <f aca="false">startovky!C74</f>
        <v>Novotný Jakub 40</v>
      </c>
      <c r="C58" s="0" t="str">
        <f aca="false">startovky!D74</f>
        <v>42061/0019 Boletice</v>
      </c>
      <c r="D58" s="0" t="n">
        <f aca="false">startovky!E74</f>
        <v>2002</v>
      </c>
      <c r="E58" s="0" t="n">
        <f aca="false">startovky!F74</f>
        <v>83</v>
      </c>
      <c r="F58" s="0" t="n">
        <f aca="false">startovky!G74</f>
        <v>86</v>
      </c>
      <c r="G58" s="0" t="n">
        <f aca="false">startovky!H74</f>
        <v>88</v>
      </c>
      <c r="H58" s="0" t="n">
        <f aca="false">startovky!I74</f>
        <v>78</v>
      </c>
      <c r="I58" s="0" t="n">
        <f aca="false">startovky!J74</f>
        <v>0</v>
      </c>
      <c r="J58" s="0" t="n">
        <f aca="false">startovky!K74</f>
        <v>0</v>
      </c>
      <c r="K58" s="0" t="n">
        <f aca="false">startovky!L74</f>
        <v>335</v>
      </c>
    </row>
    <row r="59" customFormat="false" ht="15" hidden="true" customHeight="false" outlineLevel="0" collapsed="false">
      <c r="A59" s="0" t="str">
        <f aca="false">startovky!B75</f>
        <v>D</v>
      </c>
      <c r="B59" s="0" t="str">
        <f aca="false">startovky!C75</f>
        <v>Douša Michael 40</v>
      </c>
      <c r="C59" s="0" t="str">
        <f aca="false">startovky!D75</f>
        <v>NČ/0019 Boletice</v>
      </c>
      <c r="D59" s="0" t="n">
        <f aca="false">startovky!E75</f>
        <v>2001</v>
      </c>
      <c r="E59" s="0" t="n">
        <f aca="false">startovky!F75</f>
        <v>80</v>
      </c>
      <c r="F59" s="0" t="n">
        <f aca="false">startovky!G75</f>
        <v>70</v>
      </c>
      <c r="G59" s="0" t="n">
        <f aca="false">startovky!H75</f>
        <v>75</v>
      </c>
      <c r="H59" s="0" t="n">
        <f aca="false">startovky!I75</f>
        <v>71</v>
      </c>
      <c r="I59" s="0" t="n">
        <f aca="false">startovky!J75</f>
        <v>0</v>
      </c>
      <c r="J59" s="0" t="n">
        <f aca="false">startovky!K75</f>
        <v>0</v>
      </c>
      <c r="K59" s="0" t="n">
        <f aca="false">startovky!L75</f>
        <v>296</v>
      </c>
    </row>
    <row r="60" customFormat="false" ht="15" hidden="true" customHeight="false" outlineLevel="0" collapsed="false">
      <c r="A60" s="0" t="str">
        <f aca="false">startovky!B76</f>
        <v>D</v>
      </c>
      <c r="B60" s="0" t="n">
        <f aca="false">startovky!C76</f>
        <v>0</v>
      </c>
      <c r="C60" s="0" t="n">
        <f aca="false">startovky!D76</f>
        <v>0</v>
      </c>
      <c r="D60" s="0" t="n">
        <f aca="false">startovky!E76</f>
        <v>0</v>
      </c>
      <c r="E60" s="0" t="n">
        <f aca="false">startovky!F76</f>
        <v>0</v>
      </c>
      <c r="F60" s="0" t="n">
        <f aca="false">startovky!G76</f>
        <v>0</v>
      </c>
      <c r="G60" s="0" t="n">
        <f aca="false">startovky!H76</f>
        <v>0</v>
      </c>
      <c r="H60" s="0" t="n">
        <f aca="false">startovky!I76</f>
        <v>0</v>
      </c>
      <c r="I60" s="0" t="n">
        <f aca="false">startovky!J76</f>
        <v>0</v>
      </c>
      <c r="J60" s="0" t="n">
        <f aca="false">startovky!K76</f>
        <v>0</v>
      </c>
      <c r="K60" s="0" t="n">
        <f aca="false">startovky!L76</f>
        <v>0</v>
      </c>
    </row>
    <row r="61" customFormat="false" ht="15" hidden="true" customHeight="false" outlineLevel="0" collapsed="false">
      <c r="A61" s="0" t="str">
        <f aca="false">startovky!B77</f>
        <v>D</v>
      </c>
      <c r="B61" s="0" t="str">
        <f aca="false">startovky!C77</f>
        <v>Filip Rosíval 40 </v>
      </c>
      <c r="C61" s="0" t="str">
        <f aca="false">startovky!D77</f>
        <v>40058/0405 Chomutov</v>
      </c>
      <c r="D61" s="0" t="n">
        <f aca="false">startovky!E77</f>
        <v>2002</v>
      </c>
      <c r="E61" s="0" t="n">
        <f aca="false">startovky!F77</f>
        <v>90</v>
      </c>
      <c r="F61" s="0" t="n">
        <f aca="false">startovky!G77</f>
        <v>89</v>
      </c>
      <c r="G61" s="0" t="n">
        <f aca="false">startovky!H77</f>
        <v>90</v>
      </c>
      <c r="H61" s="0" t="n">
        <f aca="false">startovky!I77</f>
        <v>91</v>
      </c>
      <c r="I61" s="0" t="n">
        <f aca="false">startovky!J77</f>
        <v>0</v>
      </c>
      <c r="J61" s="0" t="n">
        <f aca="false">startovky!K77</f>
        <v>0</v>
      </c>
      <c r="K61" s="0" t="n">
        <f aca="false">startovky!L77</f>
        <v>360</v>
      </c>
    </row>
    <row r="62" customFormat="false" ht="15" hidden="true" customHeight="false" outlineLevel="0" collapsed="false">
      <c r="A62" s="0" t="str">
        <f aca="false">startovky!B78</f>
        <v>M</v>
      </c>
      <c r="B62" s="0" t="str">
        <f aca="false">startovky!C78</f>
        <v>Pavel Nos 60</v>
      </c>
      <c r="C62" s="0" t="str">
        <f aca="false">startovky!D78</f>
        <v>32462/0523 Duchcov</v>
      </c>
      <c r="D62" s="0" t="n">
        <f aca="false">startovky!E78</f>
        <v>1976</v>
      </c>
      <c r="E62" s="0" t="n">
        <f aca="false">startovky!F78</f>
        <v>87</v>
      </c>
      <c r="F62" s="0" t="n">
        <f aca="false">startovky!G78</f>
        <v>92</v>
      </c>
      <c r="G62" s="0" t="n">
        <f aca="false">startovky!H78</f>
        <v>91</v>
      </c>
      <c r="H62" s="0" t="n">
        <f aca="false">startovky!I78</f>
        <v>90</v>
      </c>
      <c r="I62" s="0" t="n">
        <f aca="false">startovky!J78</f>
        <v>92</v>
      </c>
      <c r="J62" s="0" t="n">
        <f aca="false">startovky!K78</f>
        <v>91</v>
      </c>
      <c r="K62" s="0" t="n">
        <f aca="false">startovky!L78</f>
        <v>543</v>
      </c>
    </row>
    <row r="63" customFormat="false" ht="15" hidden="true" customHeight="false" outlineLevel="0" collapsed="false">
      <c r="A63" s="0" t="str">
        <f aca="false">startovky!B79</f>
        <v>Ž</v>
      </c>
      <c r="B63" s="0" t="str">
        <f aca="false">startovky!C79</f>
        <v>Markéta Polachová 60</v>
      </c>
      <c r="C63" s="0" t="str">
        <f aca="false">startovky!D79</f>
        <v>40210/ 0543 Louny</v>
      </c>
      <c r="D63" s="0" t="n">
        <f aca="false">startovky!E79</f>
        <v>1988</v>
      </c>
      <c r="E63" s="0" t="n">
        <f aca="false">startovky!F79</f>
        <v>90</v>
      </c>
      <c r="F63" s="0" t="n">
        <f aca="false">startovky!G79</f>
        <v>90</v>
      </c>
      <c r="G63" s="0" t="n">
        <f aca="false">startovky!H79</f>
        <v>86</v>
      </c>
      <c r="H63" s="0" t="n">
        <f aca="false">startovky!I79</f>
        <v>85</v>
      </c>
      <c r="I63" s="0" t="n">
        <f aca="false">startovky!J79</f>
        <v>83</v>
      </c>
      <c r="J63" s="0" t="n">
        <f aca="false">startovky!K79</f>
        <v>88</v>
      </c>
      <c r="K63" s="0" t="n">
        <f aca="false">startovky!L79</f>
        <v>522</v>
      </c>
    </row>
    <row r="64" customFormat="false" ht="15" hidden="true" customHeight="false" outlineLevel="0" collapsed="false">
      <c r="A64" s="0" t="str">
        <f aca="false">startovky!B80</f>
        <v>Ž</v>
      </c>
      <c r="B64" s="0" t="str">
        <f aca="false">startovky!C80</f>
        <v>Martina Nosová 60</v>
      </c>
      <c r="C64" s="0" t="str">
        <f aca="false">startovky!D80</f>
        <v>18641/0523 Duchcov</v>
      </c>
      <c r="D64" s="0" t="n">
        <f aca="false">startovky!E80</f>
        <v>1981</v>
      </c>
      <c r="E64" s="0" t="n">
        <f aca="false">startovky!F80</f>
        <v>89</v>
      </c>
      <c r="F64" s="0" t="n">
        <f aca="false">startovky!G80</f>
        <v>85</v>
      </c>
      <c r="G64" s="0" t="n">
        <f aca="false">startovky!H80</f>
        <v>86</v>
      </c>
      <c r="H64" s="0" t="n">
        <f aca="false">startovky!I80</f>
        <v>90</v>
      </c>
      <c r="I64" s="0" t="n">
        <f aca="false">startovky!J80</f>
        <v>82</v>
      </c>
      <c r="J64" s="0" t="n">
        <f aca="false">startovky!K80</f>
        <v>88</v>
      </c>
      <c r="K64" s="0" t="n">
        <f aca="false">startovky!L80</f>
        <v>520</v>
      </c>
    </row>
    <row r="65" customFormat="false" ht="15" hidden="true" customHeight="false" outlineLevel="0" collapsed="false">
      <c r="A65" s="0" t="str">
        <f aca="false">startovky!B81</f>
        <v>M</v>
      </c>
      <c r="B65" s="0" t="str">
        <f aca="false">startovky!C81</f>
        <v>Ing. Jan Voříšek 60</v>
      </c>
      <c r="C65" s="0" t="str">
        <f aca="false">startovky!D81</f>
        <v>41042/0405 Chomutov</v>
      </c>
      <c r="D65" s="0" t="n">
        <f aca="false">startovky!E81</f>
        <v>1991</v>
      </c>
      <c r="E65" s="0" t="n">
        <f aca="false">startovky!F81</f>
        <v>92</v>
      </c>
      <c r="F65" s="0" t="n">
        <f aca="false">startovky!G81</f>
        <v>94</v>
      </c>
      <c r="G65" s="0" t="n">
        <f aca="false">startovky!H81</f>
        <v>89</v>
      </c>
      <c r="H65" s="0" t="n">
        <f aca="false">startovky!I81</f>
        <v>97</v>
      </c>
      <c r="I65" s="0" t="n">
        <f aca="false">startovky!J81</f>
        <v>94</v>
      </c>
      <c r="J65" s="0" t="n">
        <f aca="false">startovky!K81</f>
        <v>96</v>
      </c>
      <c r="K65" s="0" t="n">
        <f aca="false">startovky!L81</f>
        <v>562</v>
      </c>
    </row>
    <row r="66" customFormat="false" ht="15" hidden="true" customHeight="false" outlineLevel="0" collapsed="false">
      <c r="A66" s="0" t="str">
        <f aca="false">startovky!B82</f>
        <v>Ž</v>
      </c>
      <c r="B66" s="0" t="str">
        <f aca="false">startovky!C82</f>
        <v>Tomanová Adéla 60</v>
      </c>
      <c r="C66" s="0" t="str">
        <f aca="false">startovky!D82</f>
        <v>41223/0587 Unitop LN</v>
      </c>
      <c r="D66" s="0" t="n">
        <f aca="false">startovky!E82</f>
        <v>1999</v>
      </c>
      <c r="E66" s="0" t="n">
        <f aca="false">startovky!F82</f>
        <v>92</v>
      </c>
      <c r="F66" s="0" t="n">
        <f aca="false">startovky!G82</f>
        <v>93</v>
      </c>
      <c r="G66" s="0" t="n">
        <f aca="false">startovky!H82</f>
        <v>90</v>
      </c>
      <c r="H66" s="0" t="n">
        <f aca="false">startovky!I82</f>
        <v>93</v>
      </c>
      <c r="I66" s="0" t="n">
        <f aca="false">startovky!J82</f>
        <v>96</v>
      </c>
      <c r="J66" s="0" t="n">
        <f aca="false">startovky!K82</f>
        <v>90</v>
      </c>
      <c r="K66" s="0" t="n">
        <f aca="false">startovky!L82</f>
        <v>554</v>
      </c>
    </row>
    <row r="67" customFormat="false" ht="15" hidden="true" customHeight="false" outlineLevel="0" collapsed="false">
      <c r="A67" s="0" t="str">
        <f aca="false">startovky!B83</f>
        <v>M</v>
      </c>
      <c r="B67" s="0" t="str">
        <f aca="false">startovky!C83</f>
        <v>Jan Polach 60</v>
      </c>
      <c r="C67" s="0" t="str">
        <f aca="false">startovky!D83</f>
        <v>38840/0543 Louny</v>
      </c>
      <c r="D67" s="0" t="n">
        <f aca="false">startovky!E83</f>
        <v>1988</v>
      </c>
      <c r="E67" s="0" t="n">
        <f aca="false">startovky!F83</f>
        <v>98</v>
      </c>
      <c r="F67" s="0" t="n">
        <f aca="false">startovky!G83</f>
        <v>94</v>
      </c>
      <c r="G67" s="0" t="n">
        <f aca="false">startovky!H83</f>
        <v>94</v>
      </c>
      <c r="H67" s="0" t="n">
        <f aca="false">startovky!I83</f>
        <v>96</v>
      </c>
      <c r="I67" s="0" t="n">
        <f aca="false">startovky!J83</f>
        <v>93</v>
      </c>
      <c r="J67" s="0" t="n">
        <f aca="false">startovky!K83</f>
        <v>93</v>
      </c>
      <c r="K67" s="0" t="n">
        <f aca="false">startovky!L83</f>
        <v>568</v>
      </c>
    </row>
    <row r="68" customFormat="false" ht="15" hidden="true" customHeight="false" outlineLevel="0" collapsed="false">
      <c r="A68" s="0" t="str">
        <f aca="false">startovky!B84</f>
        <v>M</v>
      </c>
      <c r="B68" s="0" t="str">
        <f aca="false">startovky!C84</f>
        <v>Jaroslav Ruffer 60 </v>
      </c>
      <c r="C68" s="0" t="str">
        <f aca="false">startovky!D84</f>
        <v>28336/0019 Boletice</v>
      </c>
      <c r="D68" s="0" t="n">
        <f aca="false">startovky!E84</f>
        <v>1984</v>
      </c>
      <c r="E68" s="0" t="n">
        <f aca="false">startovky!F84</f>
        <v>91</v>
      </c>
      <c r="F68" s="0" t="n">
        <f aca="false">startovky!G84</f>
        <v>89</v>
      </c>
      <c r="G68" s="0" t="n">
        <f aca="false">startovky!H84</f>
        <v>90</v>
      </c>
      <c r="H68" s="0" t="n">
        <f aca="false">startovky!I84</f>
        <v>93</v>
      </c>
      <c r="I68" s="0" t="n">
        <f aca="false">startovky!J84</f>
        <v>91</v>
      </c>
      <c r="J68" s="0" t="n">
        <f aca="false">startovky!K84</f>
        <v>87</v>
      </c>
      <c r="K68" s="0" t="n">
        <f aca="false">startovky!L84</f>
        <v>541</v>
      </c>
    </row>
    <row r="69" customFormat="false" ht="15" hidden="true" customHeight="false" outlineLevel="0" collapsed="false">
      <c r="A69" s="0" t="str">
        <f aca="false">startovky!B85</f>
        <v>M</v>
      </c>
      <c r="B69" s="0" t="str">
        <f aca="false">startovky!C85</f>
        <v>Kožíšek Petr 60</v>
      </c>
      <c r="C69" s="0" t="str">
        <f aca="false">startovky!D85</f>
        <v>38055/0543 Louny</v>
      </c>
      <c r="D69" s="0" t="n">
        <f aca="false">startovky!E85</f>
        <v>1964</v>
      </c>
      <c r="E69" s="0" t="n">
        <f aca="false">startovky!F85</f>
        <v>86</v>
      </c>
      <c r="F69" s="0" t="n">
        <f aca="false">startovky!G85</f>
        <v>92</v>
      </c>
      <c r="G69" s="0" t="n">
        <f aca="false">startovky!H85</f>
        <v>89</v>
      </c>
      <c r="H69" s="0" t="n">
        <f aca="false">startovky!I85</f>
        <v>92</v>
      </c>
      <c r="I69" s="0" t="n">
        <f aca="false">startovky!J85</f>
        <v>92</v>
      </c>
      <c r="J69" s="0" t="n">
        <f aca="false">startovky!K85</f>
        <v>96</v>
      </c>
      <c r="K69" s="0" t="n">
        <f aca="false">startovky!L85</f>
        <v>547</v>
      </c>
    </row>
    <row r="70" customFormat="false" ht="15" hidden="true" customHeight="false" outlineLevel="0" collapsed="false">
      <c r="A70" s="0" t="str">
        <f aca="false">startovky!B86</f>
        <v>M</v>
      </c>
      <c r="B70" s="0" t="str">
        <f aca="false">startovky!C86</f>
        <v>Ing. Tomáš Fidler 60</v>
      </c>
      <c r="C70" s="0" t="str">
        <f aca="false">startovky!D86</f>
        <v>34943/0019 Boletice</v>
      </c>
      <c r="D70" s="0" t="n">
        <f aca="false">startovky!E86</f>
        <v>1988</v>
      </c>
      <c r="E70" s="0" t="n">
        <f aca="false">startovky!F86</f>
        <v>94</v>
      </c>
      <c r="F70" s="0" t="n">
        <f aca="false">startovky!G86</f>
        <v>93</v>
      </c>
      <c r="G70" s="0" t="n">
        <f aca="false">startovky!H86</f>
        <v>90</v>
      </c>
      <c r="H70" s="0" t="n">
        <f aca="false">startovky!I86</f>
        <v>91</v>
      </c>
      <c r="I70" s="0" t="n">
        <f aca="false">startovky!J86</f>
        <v>93</v>
      </c>
      <c r="J70" s="0" t="n">
        <f aca="false">startovky!K86</f>
        <v>96</v>
      </c>
      <c r="K70" s="0" t="n">
        <f aca="false">startovky!L86</f>
        <v>557</v>
      </c>
    </row>
    <row r="71" customFormat="false" ht="15" hidden="true" customHeight="false" outlineLevel="0" collapsed="false">
      <c r="A71" s="0" t="str">
        <f aca="false">startovky!B87</f>
        <v>M</v>
      </c>
      <c r="B71" s="0" t="str">
        <f aca="false">startovky!C87</f>
        <v>Tomáš Bláha 60</v>
      </c>
      <c r="C71" s="0" t="str">
        <f aca="false">startovky!D87</f>
        <v>12725/0038 Ústí</v>
      </c>
      <c r="D71" s="0" t="n">
        <f aca="false">startovky!E87</f>
        <v>1980</v>
      </c>
      <c r="E71" s="0" t="n">
        <f aca="false">startovky!F87</f>
        <v>90</v>
      </c>
      <c r="F71" s="0" t="n">
        <f aca="false">startovky!G87</f>
        <v>90</v>
      </c>
      <c r="G71" s="0" t="n">
        <f aca="false">startovky!H87</f>
        <v>96</v>
      </c>
      <c r="H71" s="0" t="n">
        <f aca="false">startovky!I87</f>
        <v>94</v>
      </c>
      <c r="I71" s="0" t="n">
        <f aca="false">startovky!J87</f>
        <v>92</v>
      </c>
      <c r="J71" s="0" t="n">
        <f aca="false">startovky!K87</f>
        <v>94</v>
      </c>
      <c r="K71" s="0" t="n">
        <f aca="false">startovky!L87</f>
        <v>556</v>
      </c>
    </row>
    <row r="72" customFormat="false" ht="15" hidden="true" customHeight="false" outlineLevel="0" collapsed="false">
      <c r="A72" s="0" t="str">
        <f aca="false">startovky!B88</f>
        <v>M</v>
      </c>
      <c r="B72" s="0" t="str">
        <f aca="false">startovky!C88</f>
        <v>Douša Rostislav 60</v>
      </c>
      <c r="C72" s="0" t="str">
        <f aca="false">startovky!D88</f>
        <v>NČ/0019 Boletice</v>
      </c>
      <c r="D72" s="0" t="n">
        <f aca="false">startovky!E88</f>
        <v>1973</v>
      </c>
      <c r="E72" s="0" t="n">
        <f aca="false">startovky!F88</f>
        <v>91</v>
      </c>
      <c r="F72" s="0" t="n">
        <f aca="false">startovky!G88</f>
        <v>81</v>
      </c>
      <c r="G72" s="0" t="n">
        <f aca="false">startovky!H88</f>
        <v>90</v>
      </c>
      <c r="H72" s="0" t="n">
        <f aca="false">startovky!I88</f>
        <v>91</v>
      </c>
      <c r="I72" s="0" t="n">
        <f aca="false">startovky!J88</f>
        <v>89</v>
      </c>
      <c r="J72" s="0" t="n">
        <f aca="false">startovky!K88</f>
        <v>90</v>
      </c>
      <c r="K72" s="0" t="n">
        <f aca="false">startovky!L88</f>
        <v>532</v>
      </c>
    </row>
    <row r="73" customFormat="false" ht="15" hidden="true" customHeight="false" outlineLevel="0" collapsed="false">
      <c r="A73" s="0" t="str">
        <f aca="false">startovky!B89</f>
        <v>M</v>
      </c>
      <c r="B73" s="0" t="str">
        <f aca="false">startovky!C89</f>
        <v>Milan Bernáth 60</v>
      </c>
      <c r="C73" s="0" t="str">
        <f aca="false">startovky!D89</f>
        <v>01794/0038 Ústí</v>
      </c>
      <c r="D73" s="0" t="n">
        <f aca="false">startovky!E89</f>
        <v>1935</v>
      </c>
      <c r="E73" s="0" t="n">
        <f aca="false">startovky!F89</f>
        <v>91</v>
      </c>
      <c r="F73" s="0" t="n">
        <f aca="false">startovky!G89</f>
        <v>84</v>
      </c>
      <c r="G73" s="0" t="n">
        <f aca="false">startovky!H89</f>
        <v>88</v>
      </c>
      <c r="H73" s="0" t="n">
        <f aca="false">startovky!I89</f>
        <v>91</v>
      </c>
      <c r="I73" s="0" t="n">
        <f aca="false">startovky!J89</f>
        <v>86</v>
      </c>
      <c r="J73" s="0" t="n">
        <f aca="false">startovky!K89</f>
        <v>86</v>
      </c>
      <c r="K73" s="0" t="n">
        <f aca="false">startovky!L89</f>
        <v>526</v>
      </c>
    </row>
    <row r="74" customFormat="false" ht="15" hidden="true" customHeight="false" outlineLevel="0" collapsed="false">
      <c r="A74" s="0" t="str">
        <f aca="false">startovky!B90</f>
        <v>M</v>
      </c>
      <c r="B74" s="0" t="str">
        <f aca="false">startovky!C90</f>
        <v>Zdeněk Hlaváček 60</v>
      </c>
      <c r="C74" s="0" t="str">
        <f aca="false">startovky!D90</f>
        <v>17785/0523 Duchcov</v>
      </c>
      <c r="D74" s="0" t="n">
        <f aca="false">startovky!E90</f>
        <v>1954</v>
      </c>
      <c r="E74" s="0" t="n">
        <f aca="false">startovky!F90</f>
        <v>88</v>
      </c>
      <c r="F74" s="0" t="n">
        <f aca="false">startovky!G90</f>
        <v>86</v>
      </c>
      <c r="G74" s="0" t="n">
        <f aca="false">startovky!H90</f>
        <v>90</v>
      </c>
      <c r="H74" s="0" t="n">
        <f aca="false">startovky!I90</f>
        <v>87</v>
      </c>
      <c r="I74" s="0" t="n">
        <f aca="false">startovky!J90</f>
        <v>85</v>
      </c>
      <c r="J74" s="0" t="n">
        <f aca="false">startovky!K90</f>
        <v>90</v>
      </c>
      <c r="K74" s="0" t="n">
        <f aca="false">startovky!L90</f>
        <v>526</v>
      </c>
    </row>
    <row r="75" customFormat="false" ht="15" hidden="true" customHeight="false" outlineLevel="0" collapsed="false">
      <c r="A75" s="0" t="str">
        <f aca="false">startovky!B91</f>
        <v>Ž</v>
      </c>
      <c r="B75" s="0" t="str">
        <f aca="false">startovky!C91</f>
        <v>Blanka Slezáková 60</v>
      </c>
      <c r="C75" s="0" t="str">
        <f aca="false">startovky!D91</f>
        <v>32672/0294 Meziboří</v>
      </c>
      <c r="D75" s="0" t="n">
        <f aca="false">startovky!E91</f>
        <v>1989</v>
      </c>
      <c r="E75" s="0" t="n">
        <f aca="false">startovky!F91</f>
        <v>87</v>
      </c>
      <c r="F75" s="0" t="n">
        <f aca="false">startovky!G91</f>
        <v>79</v>
      </c>
      <c r="G75" s="0" t="n">
        <f aca="false">startovky!H91</f>
        <v>86</v>
      </c>
      <c r="H75" s="0" t="n">
        <f aca="false">startovky!I91</f>
        <v>83</v>
      </c>
      <c r="I75" s="0" t="n">
        <f aca="false">startovky!J91</f>
        <v>84</v>
      </c>
      <c r="J75" s="0" t="n">
        <f aca="false">startovky!K91</f>
        <v>81</v>
      </c>
      <c r="K75" s="0" t="n">
        <f aca="false">startovky!L91</f>
        <v>500</v>
      </c>
    </row>
    <row r="76" customFormat="false" ht="15" hidden="true" customHeight="false" outlineLevel="0" collapsed="false">
      <c r="A76" s="0" t="str">
        <f aca="false">startovky!B92</f>
        <v>Ž</v>
      </c>
      <c r="B76" s="0" t="str">
        <f aca="false">startovky!C92</f>
        <v>Jindrová Hana 60</v>
      </c>
      <c r="C76" s="0" t="str">
        <f aca="false">startovky!D92</f>
        <v>37482/0587 Unitop LN</v>
      </c>
      <c r="D76" s="0" t="n">
        <f aca="false">startovky!E92</f>
        <v>1994</v>
      </c>
      <c r="E76" s="0" t="n">
        <f aca="false">startovky!F92</f>
        <v>84</v>
      </c>
      <c r="F76" s="0" t="n">
        <f aca="false">startovky!G92</f>
        <v>86</v>
      </c>
      <c r="G76" s="0" t="n">
        <f aca="false">startovky!H92</f>
        <v>85</v>
      </c>
      <c r="H76" s="0" t="n">
        <f aca="false">startovky!I92</f>
        <v>84</v>
      </c>
      <c r="I76" s="0" t="n">
        <f aca="false">startovky!J92</f>
        <v>83</v>
      </c>
      <c r="J76" s="0" t="n">
        <f aca="false">startovky!K92</f>
        <v>90</v>
      </c>
      <c r="K76" s="0" t="n">
        <f aca="false">startovky!L92</f>
        <v>512</v>
      </c>
    </row>
  </sheetData>
  <autoFilter ref="A1:K76">
    <filterColumn colId="0">
      <filters>
        <filter val="PD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6:14:07Z</dcterms:created>
  <dc:creator>Pocitac</dc:creator>
  <dc:description/>
  <dc:language>en-US</dc:language>
  <cp:lastModifiedBy>lenovo</cp:lastModifiedBy>
  <cp:lastPrinted>2018-02-11T13:40:56Z</cp:lastPrinted>
  <dcterms:modified xsi:type="dcterms:W3CDTF">2018-02-14T09:48:48Z</dcterms:modified>
  <cp:revision>0</cp:revision>
  <dc:subject/>
  <dc:title/>
</cp:coreProperties>
</file>